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Full Results" sheetId="1" state="visible" r:id="rId2"/>
  </sheets>
  <definedNames>
    <definedName function="false" hidden="false" localSheetId="0" name="_xlnm.Print_Area" vbProcedure="false">'Full Results'!$A$1:$T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3">
  <si>
    <t xml:space="preserve">M G Car Club</t>
  </si>
  <si>
    <t xml:space="preserve">23 March 2019</t>
  </si>
  <si>
    <t xml:space="preserve">Comp No</t>
  </si>
  <si>
    <t xml:space="preserve">Competitor</t>
  </si>
  <si>
    <t xml:space="preserve">TOTAL</t>
  </si>
  <si>
    <t xml:space="preserve">Class Position</t>
  </si>
  <si>
    <t xml:space="preserve">Run 1</t>
  </si>
  <si>
    <t xml:space="preserve">Run 2</t>
  </si>
  <si>
    <t xml:space="preserve">Run 3</t>
  </si>
  <si>
    <t xml:space="preserve">SUB</t>
  </si>
  <si>
    <t xml:space="preserve">Run 4</t>
  </si>
  <si>
    <t xml:space="preserve">Run 5</t>
  </si>
  <si>
    <t xml:space="preserve">Run 6</t>
  </si>
  <si>
    <t xml:space="preserve">Run 7</t>
  </si>
  <si>
    <t xml:space="preserve">Run 8</t>
  </si>
  <si>
    <t xml:space="preserve">Run 9</t>
  </si>
  <si>
    <t xml:space="preserve">Run 10</t>
  </si>
  <si>
    <t xml:space="preserve">Run 11</t>
  </si>
  <si>
    <t xml:space="preserve">Run 12</t>
  </si>
  <si>
    <t xml:space="preserve">A2</t>
  </si>
  <si>
    <t xml:space="preserve">STEVEN FERGUSON</t>
  </si>
  <si>
    <t xml:space="preserve">A6</t>
  </si>
  <si>
    <t xml:space="preserve">ROBIN LYONS</t>
  </si>
  <si>
    <t xml:space="preserve">A3</t>
  </si>
  <si>
    <t xml:space="preserve">PETER GRIMES</t>
  </si>
  <si>
    <t xml:space="preserve">A4</t>
  </si>
  <si>
    <t xml:space="preserve">JAMES WILSON</t>
  </si>
  <si>
    <t xml:space="preserve">A5</t>
  </si>
  <si>
    <t xml:space="preserve">CHRIS GRIMES</t>
  </si>
  <si>
    <t xml:space="preserve">A7</t>
  </si>
  <si>
    <t xml:space="preserve">JEREMY TOMALIN</t>
  </si>
  <si>
    <t xml:space="preserve">A8</t>
  </si>
  <si>
    <t xml:space="preserve">PAUL PHELAN</t>
  </si>
  <si>
    <t xml:space="preserve">A9</t>
  </si>
  <si>
    <t xml:space="preserve">JAMES MANSFIELD</t>
  </si>
  <si>
    <t xml:space="preserve">D N F</t>
  </si>
  <si>
    <t xml:space="preserve">B1</t>
  </si>
  <si>
    <t xml:space="preserve">ASHLEY LAMONT</t>
  </si>
  <si>
    <t xml:space="preserve">B3</t>
  </si>
  <si>
    <t xml:space="preserve">PAUL LOWTHER</t>
  </si>
  <si>
    <t xml:space="preserve">C4</t>
  </si>
  <si>
    <t xml:space="preserve">SAM BOWDEN</t>
  </si>
  <si>
    <t xml:space="preserve">C3</t>
  </si>
  <si>
    <t xml:space="preserve">JONNI MCDAID</t>
  </si>
  <si>
    <t xml:space="preserve">C6</t>
  </si>
  <si>
    <t xml:space="preserve">RICHARD EARNEY</t>
  </si>
  <si>
    <t xml:space="preserve">C2</t>
  </si>
  <si>
    <t xml:space="preserve">NORMAN FERGUSON</t>
  </si>
  <si>
    <t xml:space="preserve">C5</t>
  </si>
  <si>
    <t xml:space="preserve">ANDREW EARNEY</t>
  </si>
  <si>
    <t xml:space="preserve">D1</t>
  </si>
  <si>
    <t xml:space="preserve">DAVID THOMPSON</t>
  </si>
  <si>
    <t xml:space="preserve">D2</t>
  </si>
  <si>
    <t xml:space="preserve">MARK KING</t>
  </si>
  <si>
    <t xml:space="preserve">D6</t>
  </si>
  <si>
    <t xml:space="preserve">ANDREW BLAIR</t>
  </si>
  <si>
    <t xml:space="preserve">D3</t>
  </si>
  <si>
    <t xml:space="preserve">GEORGE MCMILLAN</t>
  </si>
  <si>
    <t xml:space="preserve">1 Penalty</t>
  </si>
  <si>
    <t xml:space="preserve">2 Penalties</t>
  </si>
  <si>
    <t xml:space="preserve">3 Penalties</t>
  </si>
  <si>
    <t xml:space="preserve">Fail</t>
  </si>
  <si>
    <t xml:space="preserve">Overall Position</t>
  </si>
  <si>
    <t xml:space="preserve">ANICC Autotest Clubman Challenge</t>
  </si>
  <si>
    <t xml:space="preserve">JACK GILLIS</t>
  </si>
  <si>
    <t xml:space="preserve">A1</t>
  </si>
  <si>
    <t xml:space="preserve">GARY CAMPBELL</t>
  </si>
  <si>
    <t xml:space="preserve">IAN MCCANN</t>
  </si>
  <si>
    <t xml:space="preserve">GEOFFREY HODGETT</t>
  </si>
  <si>
    <t xml:space="preserve">GORDON BUCKLEY</t>
  </si>
  <si>
    <t xml:space="preserve">B2</t>
  </si>
  <si>
    <t xml:space="preserve">ROGER GORDON</t>
  </si>
  <si>
    <t xml:space="preserve">JIMMY DOUGAN</t>
  </si>
  <si>
    <t xml:space="preserve">C1</t>
  </si>
  <si>
    <t xml:space="preserve">BEN COLHOUN</t>
  </si>
  <si>
    <t xml:space="preserve">AARON ANNETT</t>
  </si>
  <si>
    <t xml:space="preserve">ADAM HILDITCH</t>
  </si>
  <si>
    <t xml:space="preserve">D8</t>
  </si>
  <si>
    <t xml:space="preserve">MARK FRANCIS</t>
  </si>
  <si>
    <t xml:space="preserve">GARETH DILLON</t>
  </si>
  <si>
    <t xml:space="preserve">D7</t>
  </si>
  <si>
    <t xml:space="preserve">JAY COLVILLE</t>
  </si>
  <si>
    <t xml:space="preserve">D4</t>
  </si>
  <si>
    <t xml:space="preserve">FERGUS MALLON</t>
  </si>
  <si>
    <t xml:space="preserve">D9</t>
  </si>
  <si>
    <t xml:space="preserve">ROBERT ROBINSON</t>
  </si>
  <si>
    <t xml:space="preserve">MARK BRIEN</t>
  </si>
  <si>
    <t xml:space="preserve">D5</t>
  </si>
  <si>
    <t xml:space="preserve">RALPH EWING</t>
  </si>
  <si>
    <t xml:space="preserve">DEREK HARRISON</t>
  </si>
  <si>
    <t xml:space="preserve">ANICC Autotest Advanced Challenge</t>
  </si>
  <si>
    <t xml:space="preserve">MICHAEL WORKMAN</t>
  </si>
  <si>
    <t xml:space="preserve">COLIN HAZEL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4"/>
      <name val="Georgia Pro Cond Black"/>
      <family val="1"/>
    </font>
    <font>
      <sz val="18"/>
      <color rgb="FF000000"/>
      <name val="Magneto"/>
      <family val="5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BFBFB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32</xdr:row>
      <xdr:rowOff>85680</xdr:rowOff>
    </xdr:from>
    <xdr:to>
      <xdr:col>1</xdr:col>
      <xdr:colOff>1218240</xdr:colOff>
      <xdr:row>37</xdr:row>
      <xdr:rowOff>28440</xdr:rowOff>
    </xdr:to>
    <xdr:pic>
      <xdr:nvPicPr>
        <xdr:cNvPr id="0" name="Picture 3" descr="ANICC.png"/>
        <xdr:cNvPicPr/>
      </xdr:nvPicPr>
      <xdr:blipFill>
        <a:blip r:embed="rId1"/>
        <a:stretch/>
      </xdr:blipFill>
      <xdr:spPr>
        <a:xfrm>
          <a:off x="795240" y="6219720"/>
          <a:ext cx="9864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32</xdr:row>
      <xdr:rowOff>209880</xdr:rowOff>
    </xdr:from>
    <xdr:to>
      <xdr:col>19</xdr:col>
      <xdr:colOff>473400</xdr:colOff>
      <xdr:row>37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633440" y="6343920"/>
          <a:ext cx="3127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49</xdr:row>
      <xdr:rowOff>0</xdr:rowOff>
    </xdr:from>
    <xdr:to>
      <xdr:col>9</xdr:col>
      <xdr:colOff>291960</xdr:colOff>
      <xdr:row>54</xdr:row>
      <xdr:rowOff>85680</xdr:rowOff>
    </xdr:to>
    <xdr:sp>
      <xdr:nvSpPr>
        <xdr:cNvPr id="2" name="Rectangle 1"/>
        <xdr:cNvSpPr/>
      </xdr:nvSpPr>
      <xdr:spPr>
        <a:xfrm>
          <a:off x="5380920" y="9344160"/>
          <a:ext cx="3823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49</xdr:row>
      <xdr:rowOff>0</xdr:rowOff>
    </xdr:from>
    <xdr:to>
      <xdr:col>8</xdr:col>
      <xdr:colOff>221400</xdr:colOff>
      <xdr:row>54</xdr:row>
      <xdr:rowOff>114480</xdr:rowOff>
    </xdr:to>
    <xdr:sp>
      <xdr:nvSpPr>
        <xdr:cNvPr id="3" name="Rectangle 2"/>
        <xdr:cNvSpPr/>
      </xdr:nvSpPr>
      <xdr:spPr>
        <a:xfrm>
          <a:off x="4848120" y="9344160"/>
          <a:ext cx="38232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49</xdr:row>
      <xdr:rowOff>0</xdr:rowOff>
    </xdr:from>
    <xdr:to>
      <xdr:col>8</xdr:col>
      <xdr:colOff>110880</xdr:colOff>
      <xdr:row>54</xdr:row>
      <xdr:rowOff>114480</xdr:rowOff>
    </xdr:to>
    <xdr:sp>
      <xdr:nvSpPr>
        <xdr:cNvPr id="4" name="Rectangle 2"/>
        <xdr:cNvSpPr/>
      </xdr:nvSpPr>
      <xdr:spPr>
        <a:xfrm>
          <a:off x="4848120" y="9344160"/>
          <a:ext cx="27180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840</xdr:colOff>
      <xdr:row>67</xdr:row>
      <xdr:rowOff>85680</xdr:rowOff>
    </xdr:from>
    <xdr:to>
      <xdr:col>1</xdr:col>
      <xdr:colOff>1218240</xdr:colOff>
      <xdr:row>72</xdr:row>
      <xdr:rowOff>162000</xdr:rowOff>
    </xdr:to>
    <xdr:pic>
      <xdr:nvPicPr>
        <xdr:cNvPr id="5" name="Picture 3" descr="ANICC.png"/>
        <xdr:cNvPicPr/>
      </xdr:nvPicPr>
      <xdr:blipFill>
        <a:blip r:embed="rId3"/>
        <a:stretch/>
      </xdr:blipFill>
      <xdr:spPr>
        <a:xfrm>
          <a:off x="795240" y="12820680"/>
          <a:ext cx="9864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62160</xdr:colOff>
      <xdr:row>67</xdr:row>
      <xdr:rowOff>209880</xdr:rowOff>
    </xdr:from>
    <xdr:to>
      <xdr:col>19</xdr:col>
      <xdr:colOff>473400</xdr:colOff>
      <xdr:row>72</xdr:row>
      <xdr:rowOff>8604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7633440" y="12944880"/>
          <a:ext cx="3127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8</xdr:row>
      <xdr:rowOff>133200</xdr:rowOff>
    </xdr:from>
    <xdr:to>
      <xdr:col>1</xdr:col>
      <xdr:colOff>1379880</xdr:colOff>
      <xdr:row>113</xdr:row>
      <xdr:rowOff>123480</xdr:rowOff>
    </xdr:to>
    <xdr:pic>
      <xdr:nvPicPr>
        <xdr:cNvPr id="7" name="Picture 3" descr="ANICC.png"/>
        <xdr:cNvPicPr/>
      </xdr:nvPicPr>
      <xdr:blipFill>
        <a:blip r:embed="rId5"/>
        <a:stretch/>
      </xdr:blipFill>
      <xdr:spPr>
        <a:xfrm>
          <a:off x="623520" y="20964240"/>
          <a:ext cx="1319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109</xdr:row>
      <xdr:rowOff>47520</xdr:rowOff>
    </xdr:from>
    <xdr:to>
      <xdr:col>17</xdr:col>
      <xdr:colOff>342360</xdr:colOff>
      <xdr:row>113</xdr:row>
      <xdr:rowOff>133200</xdr:rowOff>
    </xdr:to>
    <xdr:pic>
      <xdr:nvPicPr>
        <xdr:cNvPr id="8" name="Picture 3" descr=""/>
        <xdr:cNvPicPr/>
      </xdr:nvPicPr>
      <xdr:blipFill>
        <a:blip r:embed="rId6"/>
        <a:stretch/>
      </xdr:blipFill>
      <xdr:spPr>
        <a:xfrm>
          <a:off x="6426720" y="21069360"/>
          <a:ext cx="3147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5</xdr:row>
      <xdr:rowOff>28080</xdr:rowOff>
    </xdr:from>
    <xdr:to>
      <xdr:col>1</xdr:col>
      <xdr:colOff>1379880</xdr:colOff>
      <xdr:row>150</xdr:row>
      <xdr:rowOff>123840</xdr:rowOff>
    </xdr:to>
    <xdr:pic>
      <xdr:nvPicPr>
        <xdr:cNvPr id="9" name="Picture 3" descr="ANICC.png"/>
        <xdr:cNvPicPr/>
      </xdr:nvPicPr>
      <xdr:blipFill>
        <a:blip r:embed="rId7"/>
        <a:stretch/>
      </xdr:blipFill>
      <xdr:spPr>
        <a:xfrm>
          <a:off x="623520" y="28326960"/>
          <a:ext cx="13197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145</xdr:row>
      <xdr:rowOff>133200</xdr:rowOff>
    </xdr:from>
    <xdr:to>
      <xdr:col>17</xdr:col>
      <xdr:colOff>342360</xdr:colOff>
      <xdr:row>150</xdr:row>
      <xdr:rowOff>104760</xdr:rowOff>
    </xdr:to>
    <xdr:pic>
      <xdr:nvPicPr>
        <xdr:cNvPr id="10" name="Picture 3" descr=""/>
        <xdr:cNvPicPr/>
      </xdr:nvPicPr>
      <xdr:blipFill>
        <a:blip r:embed="rId8"/>
        <a:stretch/>
      </xdr:blipFill>
      <xdr:spPr>
        <a:xfrm>
          <a:off x="6426720" y="28432080"/>
          <a:ext cx="3147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70" workbookViewId="0">
      <selection pane="topLeft" activeCell="W41" activeCellId="0" sqref="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41"/>
    <col collapsed="false" customWidth="true" hidden="false" outlineLevel="0" max="3" min="3" style="1" width="7.85"/>
    <col collapsed="false" customWidth="true" hidden="false" outlineLevel="0" max="4" min="4" style="2" width="8.41"/>
    <col collapsed="false" customWidth="true" hidden="false" outlineLevel="0" max="7" min="5" style="1" width="6.28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13"/>
    <col collapsed="false" customWidth="true" hidden="false" outlineLevel="0" max="12" min="12" style="1" width="6.85"/>
    <col collapsed="false" customWidth="true" hidden="false" outlineLevel="0" max="13" min="13" style="2" width="6.28"/>
    <col collapsed="false" customWidth="true" hidden="false" outlineLevel="0" max="15" min="14" style="1" width="6.28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false" hidden="false" outlineLevel="0" max="257" min="20" style="3" width="9.14"/>
  </cols>
  <sheetData>
    <row r="1" s="9" customFormat="true" ht="18" hidden="false" customHeight="false" outlineLevel="0" collapsed="false">
      <c r="A1" s="4" t="s">
        <v>0</v>
      </c>
      <c r="B1" s="5"/>
      <c r="C1" s="5"/>
      <c r="D1" s="6"/>
      <c r="E1" s="7"/>
      <c r="F1" s="8"/>
      <c r="G1" s="5"/>
      <c r="H1" s="5"/>
      <c r="I1" s="5"/>
      <c r="J1" s="6"/>
      <c r="K1" s="5"/>
      <c r="L1" s="5"/>
      <c r="M1" s="5"/>
      <c r="N1" s="6"/>
      <c r="O1" s="5"/>
      <c r="P1" s="5"/>
      <c r="Q1" s="5"/>
      <c r="R1" s="6"/>
      <c r="S1" s="5"/>
      <c r="T1" s="7" t="s">
        <v>1</v>
      </c>
    </row>
    <row r="2" customFormat="false" ht="9.75" hidden="false" customHeight="true" outlineLevel="0" collapsed="false">
      <c r="C2" s="2"/>
      <c r="D2" s="1"/>
      <c r="H2" s="2"/>
      <c r="L2" s="2"/>
      <c r="M2" s="1"/>
      <c r="P2" s="2"/>
    </row>
    <row r="3" customFormat="false" ht="25.5" hidden="false" customHeight="fals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2" t="s">
        <v>9</v>
      </c>
      <c r="M3" s="11" t="s">
        <v>13</v>
      </c>
      <c r="N3" s="11" t="s">
        <v>14</v>
      </c>
      <c r="O3" s="11" t="s">
        <v>15</v>
      </c>
      <c r="P3" s="12" t="s">
        <v>9</v>
      </c>
      <c r="Q3" s="11" t="s">
        <v>16</v>
      </c>
      <c r="R3" s="11" t="s">
        <v>17</v>
      </c>
      <c r="S3" s="11" t="s">
        <v>18</v>
      </c>
      <c r="T3" s="13" t="s">
        <v>4</v>
      </c>
      <c r="U3" s="14"/>
      <c r="V3" s="14"/>
    </row>
    <row r="4" customFormat="false" ht="12.75" hidden="false" customHeight="false" outlineLevel="0" collapsed="false">
      <c r="A4" s="15"/>
      <c r="B4" s="14"/>
      <c r="C4" s="16"/>
      <c r="D4" s="17"/>
      <c r="E4" s="18"/>
      <c r="F4" s="18"/>
      <c r="G4" s="18"/>
      <c r="H4" s="19"/>
      <c r="I4" s="20"/>
      <c r="J4" s="18"/>
      <c r="K4" s="18"/>
      <c r="L4" s="19"/>
      <c r="M4" s="18"/>
      <c r="N4" s="20"/>
      <c r="O4" s="18"/>
      <c r="P4" s="19"/>
      <c r="Q4" s="18"/>
      <c r="R4" s="18"/>
      <c r="S4" s="20"/>
      <c r="T4" s="19"/>
      <c r="U4" s="14"/>
      <c r="V4" s="14"/>
    </row>
    <row r="5" customFormat="false" ht="15" hidden="false" customHeight="true" outlineLevel="0" collapsed="false">
      <c r="A5" s="20" t="s">
        <v>19</v>
      </c>
      <c r="B5" s="21" t="s">
        <v>20</v>
      </c>
      <c r="C5" s="19" t="n">
        <f aca="false">T5</f>
        <v>749.6</v>
      </c>
      <c r="D5" s="22" t="n">
        <v>1</v>
      </c>
      <c r="E5" s="23" t="n">
        <v>78.8</v>
      </c>
      <c r="F5" s="23" t="n">
        <v>59.5</v>
      </c>
      <c r="G5" s="23" t="n">
        <v>51.6</v>
      </c>
      <c r="H5" s="19" t="n">
        <f aca="false">SUM(E5:G5)</f>
        <v>189.9</v>
      </c>
      <c r="I5" s="23" t="n">
        <v>77</v>
      </c>
      <c r="J5" s="23" t="n">
        <v>56.8</v>
      </c>
      <c r="K5" s="23" t="n">
        <v>50.6</v>
      </c>
      <c r="L5" s="19" t="n">
        <f aca="false">SUM(H5:K5)</f>
        <v>374.3</v>
      </c>
      <c r="M5" s="23" t="n">
        <v>75.8</v>
      </c>
      <c r="N5" s="23" t="n">
        <v>58.3</v>
      </c>
      <c r="O5" s="23" t="n">
        <v>50.8</v>
      </c>
      <c r="P5" s="19" t="n">
        <f aca="false">SUM(L5:O5)</f>
        <v>559.2</v>
      </c>
      <c r="Q5" s="23" t="n">
        <v>81.1</v>
      </c>
      <c r="R5" s="23" t="n">
        <v>58.3</v>
      </c>
      <c r="S5" s="23" t="n">
        <v>51</v>
      </c>
      <c r="T5" s="19" t="n">
        <f aca="false">SUM(P5:S5)</f>
        <v>749.6</v>
      </c>
      <c r="U5" s="14"/>
      <c r="V5" s="14"/>
    </row>
    <row r="6" customFormat="false" ht="15" hidden="false" customHeight="true" outlineLevel="0" collapsed="false">
      <c r="A6" s="20" t="s">
        <v>21</v>
      </c>
      <c r="B6" s="18" t="s">
        <v>22</v>
      </c>
      <c r="C6" s="19" t="n">
        <f aca="false">T6</f>
        <v>767.1</v>
      </c>
      <c r="D6" s="22" t="n">
        <v>2</v>
      </c>
      <c r="E6" s="23" t="n">
        <v>79.5</v>
      </c>
      <c r="F6" s="23" t="n">
        <v>56.9</v>
      </c>
      <c r="G6" s="23" t="n">
        <v>52.6</v>
      </c>
      <c r="H6" s="19" t="n">
        <f aca="false">SUM(E6:G6)</f>
        <v>189</v>
      </c>
      <c r="I6" s="23" t="n">
        <v>78.7</v>
      </c>
      <c r="J6" s="24" t="n">
        <v>76.8</v>
      </c>
      <c r="K6" s="23" t="n">
        <v>52.1</v>
      </c>
      <c r="L6" s="19" t="n">
        <f aca="false">SUM(H6:K6)</f>
        <v>396.6</v>
      </c>
      <c r="M6" s="23" t="n">
        <v>77.5</v>
      </c>
      <c r="N6" s="23" t="n">
        <v>56.7</v>
      </c>
      <c r="O6" s="23" t="n">
        <v>50.4</v>
      </c>
      <c r="P6" s="19" t="n">
        <f aca="false">SUM(L6:O6)</f>
        <v>581.2</v>
      </c>
      <c r="Q6" s="23" t="n">
        <v>78.2</v>
      </c>
      <c r="R6" s="23" t="n">
        <v>56.9</v>
      </c>
      <c r="S6" s="23" t="n">
        <v>50.8</v>
      </c>
      <c r="T6" s="19" t="n">
        <f aca="false">SUM(P6:S6)</f>
        <v>767.1</v>
      </c>
    </row>
    <row r="7" customFormat="false" ht="15" hidden="false" customHeight="true" outlineLevel="0" collapsed="false">
      <c r="A7" s="20" t="s">
        <v>23</v>
      </c>
      <c r="B7" s="21" t="s">
        <v>24</v>
      </c>
      <c r="C7" s="19" t="n">
        <f aca="false">T7</f>
        <v>768.3</v>
      </c>
      <c r="D7" s="22" t="n">
        <v>3</v>
      </c>
      <c r="E7" s="23" t="n">
        <v>78.5</v>
      </c>
      <c r="F7" s="23" t="n">
        <v>61.3</v>
      </c>
      <c r="G7" s="23" t="n">
        <v>52.6</v>
      </c>
      <c r="H7" s="19" t="n">
        <f aca="false">SUM(E7:G7)</f>
        <v>192.4</v>
      </c>
      <c r="I7" s="25" t="n">
        <v>84.7</v>
      </c>
      <c r="J7" s="23" t="n">
        <v>59.2</v>
      </c>
      <c r="K7" s="23" t="n">
        <v>52.3</v>
      </c>
      <c r="L7" s="19" t="n">
        <f aca="false">SUM(H7:K7)</f>
        <v>388.6</v>
      </c>
      <c r="M7" s="23" t="n">
        <v>78.3</v>
      </c>
      <c r="N7" s="23" t="n">
        <v>59.2</v>
      </c>
      <c r="O7" s="23" t="n">
        <v>51.6</v>
      </c>
      <c r="P7" s="19" t="n">
        <f aca="false">SUM(L7:O7)</f>
        <v>577.7</v>
      </c>
      <c r="Q7" s="23" t="n">
        <v>80.1</v>
      </c>
      <c r="R7" s="23" t="n">
        <v>58.5</v>
      </c>
      <c r="S7" s="23" t="n">
        <v>52</v>
      </c>
      <c r="T7" s="19" t="n">
        <f aca="false">SUM(P7:S7)</f>
        <v>768.3</v>
      </c>
    </row>
    <row r="8" customFormat="false" ht="15" hidden="false" customHeight="true" outlineLevel="0" collapsed="false">
      <c r="A8" s="20" t="s">
        <v>25</v>
      </c>
      <c r="B8" s="21" t="s">
        <v>26</v>
      </c>
      <c r="C8" s="19" t="n">
        <f aca="false">T8</f>
        <v>779.6</v>
      </c>
      <c r="D8" s="22" t="n">
        <v>4</v>
      </c>
      <c r="E8" s="25" t="n">
        <v>83.4</v>
      </c>
      <c r="F8" s="23" t="n">
        <v>59.1</v>
      </c>
      <c r="G8" s="23" t="n">
        <v>51.7</v>
      </c>
      <c r="H8" s="19" t="n">
        <f aca="false">SUM(E8:G8)</f>
        <v>194.2</v>
      </c>
      <c r="I8" s="23" t="n">
        <v>78.7</v>
      </c>
      <c r="J8" s="23" t="n">
        <v>59.4</v>
      </c>
      <c r="K8" s="23" t="n">
        <v>52</v>
      </c>
      <c r="L8" s="19" t="n">
        <f aca="false">SUM(H8:K8)</f>
        <v>384.3</v>
      </c>
      <c r="M8" s="25" t="n">
        <v>86.8</v>
      </c>
      <c r="N8" s="25" t="n">
        <v>63.3</v>
      </c>
      <c r="O8" s="23" t="n">
        <v>52.2</v>
      </c>
      <c r="P8" s="19" t="n">
        <f aca="false">SUM(L8:O8)</f>
        <v>586.6</v>
      </c>
      <c r="Q8" s="25" t="n">
        <v>82.1</v>
      </c>
      <c r="R8" s="23" t="n">
        <v>58.7</v>
      </c>
      <c r="S8" s="23" t="n">
        <v>52.2</v>
      </c>
      <c r="T8" s="19" t="n">
        <f aca="false">SUM(P8:S8)</f>
        <v>779.6</v>
      </c>
    </row>
    <row r="9" customFormat="false" ht="15" hidden="false" customHeight="true" outlineLevel="0" collapsed="false">
      <c r="A9" s="20" t="s">
        <v>27</v>
      </c>
      <c r="B9" s="21" t="s">
        <v>28</v>
      </c>
      <c r="C9" s="19" t="n">
        <f aca="false">T9</f>
        <v>797.9</v>
      </c>
      <c r="D9" s="22" t="n">
        <v>5</v>
      </c>
      <c r="E9" s="23" t="n">
        <v>82.2</v>
      </c>
      <c r="F9" s="23" t="n">
        <v>65.2</v>
      </c>
      <c r="G9" s="23" t="n">
        <v>55.1</v>
      </c>
      <c r="H9" s="19" t="n">
        <f aca="false">SUM(E9:G9)</f>
        <v>202.5</v>
      </c>
      <c r="I9" s="23" t="n">
        <v>81.2</v>
      </c>
      <c r="J9" s="23" t="n">
        <v>64.4</v>
      </c>
      <c r="K9" s="23" t="n">
        <v>53.8</v>
      </c>
      <c r="L9" s="19" t="n">
        <f aca="false">SUM(H9:K9)</f>
        <v>401.9</v>
      </c>
      <c r="M9" s="23" t="n">
        <v>81.7</v>
      </c>
      <c r="N9" s="23" t="n">
        <v>62.4</v>
      </c>
      <c r="O9" s="23" t="n">
        <v>53.5</v>
      </c>
      <c r="P9" s="19" t="n">
        <f aca="false">SUM(L9:O9)</f>
        <v>599.5</v>
      </c>
      <c r="Q9" s="23" t="n">
        <v>82.6</v>
      </c>
      <c r="R9" s="23" t="n">
        <v>62.5</v>
      </c>
      <c r="S9" s="23" t="n">
        <v>53.3</v>
      </c>
      <c r="T9" s="19" t="n">
        <f aca="false">SUM(P9:S9)</f>
        <v>797.9</v>
      </c>
    </row>
    <row r="10" customFormat="false" ht="15" hidden="false" customHeight="true" outlineLevel="0" collapsed="false">
      <c r="A10" s="20" t="s">
        <v>29</v>
      </c>
      <c r="B10" s="21" t="s">
        <v>30</v>
      </c>
      <c r="C10" s="19" t="n">
        <f aca="false">T10</f>
        <v>880.6</v>
      </c>
      <c r="D10" s="22" t="n">
        <v>6</v>
      </c>
      <c r="E10" s="25" t="n">
        <v>93.5</v>
      </c>
      <c r="F10" s="1" t="n">
        <v>68.8</v>
      </c>
      <c r="G10" s="23" t="n">
        <v>67.3</v>
      </c>
      <c r="H10" s="19" t="n">
        <f aca="false">SUM(E10:G10)</f>
        <v>229.6</v>
      </c>
      <c r="I10" s="24" t="n">
        <v>95.2</v>
      </c>
      <c r="J10" s="25" t="n">
        <v>72.3</v>
      </c>
      <c r="K10" s="23" t="n">
        <v>60.4</v>
      </c>
      <c r="L10" s="19" t="n">
        <f aca="false">SUM(H10:K10)</f>
        <v>457.5</v>
      </c>
      <c r="M10" s="23" t="n">
        <v>85.7</v>
      </c>
      <c r="N10" s="23" t="n">
        <v>62.5</v>
      </c>
      <c r="O10" s="25" t="n">
        <v>65.9</v>
      </c>
      <c r="P10" s="19" t="n">
        <f aca="false">SUM(L10:O10)</f>
        <v>671.6</v>
      </c>
      <c r="Q10" s="23" t="n">
        <v>86.7</v>
      </c>
      <c r="R10" s="23" t="n">
        <v>63.8</v>
      </c>
      <c r="S10" s="23" t="n">
        <v>58.5</v>
      </c>
      <c r="T10" s="19" t="n">
        <f aca="false">SUM(P10:S10)</f>
        <v>880.6</v>
      </c>
    </row>
    <row r="11" customFormat="false" ht="15" hidden="false" customHeight="true" outlineLevel="0" collapsed="false">
      <c r="A11" s="20" t="s">
        <v>31</v>
      </c>
      <c r="B11" s="18" t="s">
        <v>32</v>
      </c>
      <c r="C11" s="19" t="n">
        <f aca="false">T11</f>
        <v>918.2</v>
      </c>
      <c r="D11" s="22" t="n">
        <v>7</v>
      </c>
      <c r="E11" s="23" t="n">
        <v>92</v>
      </c>
      <c r="F11" s="23" t="n">
        <v>72</v>
      </c>
      <c r="G11" s="23" t="n">
        <v>63.3</v>
      </c>
      <c r="H11" s="19" t="n">
        <f aca="false">SUM(E11:G11)</f>
        <v>227.3</v>
      </c>
      <c r="I11" s="23" t="n">
        <v>94.5</v>
      </c>
      <c r="J11" s="23" t="n">
        <v>72.4</v>
      </c>
      <c r="K11" s="23" t="n">
        <v>54.7</v>
      </c>
      <c r="L11" s="19" t="n">
        <f aca="false">SUM(H11:K11)</f>
        <v>448.9</v>
      </c>
      <c r="M11" s="23" t="n">
        <v>94</v>
      </c>
      <c r="N11" s="23" t="n">
        <v>70</v>
      </c>
      <c r="O11" s="24" t="n">
        <v>70.4</v>
      </c>
      <c r="P11" s="19" t="n">
        <f aca="false">SUM(L11:O11)</f>
        <v>683.3</v>
      </c>
      <c r="Q11" s="23" t="n">
        <v>93.4</v>
      </c>
      <c r="R11" s="23" t="n">
        <v>79.3</v>
      </c>
      <c r="S11" s="23" t="n">
        <v>62.2</v>
      </c>
      <c r="T11" s="19" t="n">
        <f aca="false">SUM(P11:S11)</f>
        <v>918.2</v>
      </c>
    </row>
    <row r="12" customFormat="false" ht="15" hidden="false" customHeight="true" outlineLevel="0" collapsed="false">
      <c r="A12" s="20" t="s">
        <v>33</v>
      </c>
      <c r="B12" s="18" t="s">
        <v>34</v>
      </c>
      <c r="C12" s="19" t="str">
        <f aca="false">T12</f>
        <v>D N F</v>
      </c>
      <c r="D12" s="22"/>
      <c r="E12" s="24" t="n">
        <v>98.5</v>
      </c>
      <c r="F12" s="23"/>
      <c r="G12" s="23"/>
      <c r="H12" s="19" t="n">
        <f aca="false">SUM(E12:G12)</f>
        <v>98.5</v>
      </c>
      <c r="I12" s="23"/>
      <c r="J12" s="23"/>
      <c r="K12" s="23"/>
      <c r="L12" s="19" t="n">
        <f aca="false">SUM(H12:K12)</f>
        <v>98.5</v>
      </c>
      <c r="M12" s="23"/>
      <c r="N12" s="23"/>
      <c r="O12" s="23"/>
      <c r="P12" s="19" t="n">
        <f aca="false">SUM(L12:O12)</f>
        <v>98.5</v>
      </c>
      <c r="Q12" s="23"/>
      <c r="R12" s="23"/>
      <c r="S12" s="23"/>
      <c r="T12" s="19" t="s">
        <v>35</v>
      </c>
    </row>
    <row r="13" customFormat="false" ht="15" hidden="false" customHeight="true" outlineLevel="0" collapsed="false">
      <c r="A13" s="14"/>
      <c r="B13" s="14"/>
      <c r="C13" s="19"/>
      <c r="D13" s="22"/>
      <c r="E13" s="23"/>
      <c r="F13" s="23"/>
      <c r="G13" s="23"/>
      <c r="H13" s="19"/>
      <c r="I13" s="23"/>
      <c r="J13" s="23"/>
      <c r="K13" s="23"/>
      <c r="L13" s="19"/>
      <c r="M13" s="23"/>
      <c r="N13" s="23"/>
      <c r="O13" s="23"/>
      <c r="P13" s="19"/>
      <c r="Q13" s="23"/>
      <c r="R13" s="23"/>
      <c r="S13" s="23"/>
      <c r="T13" s="19"/>
      <c r="U13" s="14"/>
      <c r="V13" s="14"/>
    </row>
    <row r="14" customFormat="false" ht="15" hidden="false" customHeight="true" outlineLevel="0" collapsed="false">
      <c r="A14" s="18" t="s">
        <v>36</v>
      </c>
      <c r="B14" s="18" t="s">
        <v>37</v>
      </c>
      <c r="C14" s="19" t="n">
        <f aca="false">T14</f>
        <v>733.9</v>
      </c>
      <c r="D14" s="26" t="n">
        <v>1</v>
      </c>
      <c r="E14" s="23" t="n">
        <v>75.9</v>
      </c>
      <c r="F14" s="23" t="n">
        <v>56.7</v>
      </c>
      <c r="G14" s="23" t="n">
        <v>51.3</v>
      </c>
      <c r="H14" s="19" t="n">
        <f aca="false">SUM(E14:G14)</f>
        <v>183.9</v>
      </c>
      <c r="I14" s="23" t="n">
        <v>76.3</v>
      </c>
      <c r="J14" s="23" t="n">
        <v>56.5</v>
      </c>
      <c r="K14" s="23" t="n">
        <v>51.4</v>
      </c>
      <c r="L14" s="19" t="n">
        <f aca="false">SUM(H14:K14)</f>
        <v>368.1</v>
      </c>
      <c r="M14" s="23" t="n">
        <v>76</v>
      </c>
      <c r="N14" s="23" t="n">
        <v>56.1</v>
      </c>
      <c r="O14" s="23" t="n">
        <v>51</v>
      </c>
      <c r="P14" s="19" t="n">
        <f aca="false">SUM(L14:O14)</f>
        <v>551.2</v>
      </c>
      <c r="Q14" s="23" t="n">
        <v>75.1</v>
      </c>
      <c r="R14" s="23" t="n">
        <v>55.4</v>
      </c>
      <c r="S14" s="23" t="n">
        <v>52.2</v>
      </c>
      <c r="T14" s="19" t="n">
        <f aca="false">SUM(P14:S14)</f>
        <v>733.9</v>
      </c>
    </row>
    <row r="15" customFormat="false" ht="15" hidden="false" customHeight="true" outlineLevel="0" collapsed="false">
      <c r="A15" s="18" t="s">
        <v>38</v>
      </c>
      <c r="B15" s="18" t="s">
        <v>39</v>
      </c>
      <c r="C15" s="19" t="n">
        <f aca="false">T15</f>
        <v>830.5</v>
      </c>
      <c r="D15" s="26" t="n">
        <v>2</v>
      </c>
      <c r="E15" s="25" t="n">
        <v>88.9</v>
      </c>
      <c r="F15" s="23" t="n">
        <v>66.3</v>
      </c>
      <c r="G15" s="23" t="n">
        <v>56.7</v>
      </c>
      <c r="H15" s="19" t="n">
        <f aca="false">SUM(E15:G15)</f>
        <v>211.9</v>
      </c>
      <c r="I15" s="23" t="n">
        <v>83.8</v>
      </c>
      <c r="J15" s="23" t="n">
        <v>63.4</v>
      </c>
      <c r="K15" s="23" t="n">
        <v>54</v>
      </c>
      <c r="L15" s="19" t="n">
        <f aca="false">SUM(H15:K15)</f>
        <v>413.1</v>
      </c>
      <c r="M15" s="23" t="n">
        <v>84.2</v>
      </c>
      <c r="N15" s="23" t="n">
        <v>63.1</v>
      </c>
      <c r="O15" s="23" t="n">
        <v>56.5</v>
      </c>
      <c r="P15" s="19" t="n">
        <f aca="false">SUM(L15:O15)</f>
        <v>616.9</v>
      </c>
      <c r="Q15" s="23" t="n">
        <v>82.4</v>
      </c>
      <c r="R15" s="24" t="n">
        <v>75.4</v>
      </c>
      <c r="S15" s="23" t="n">
        <v>55.8</v>
      </c>
      <c r="T15" s="19" t="n">
        <f aca="false">SUM(P15:S15)</f>
        <v>830.5</v>
      </c>
    </row>
    <row r="16" customFormat="false" ht="15.75" hidden="false" customHeight="true" outlineLevel="0" collapsed="false">
      <c r="A16" s="18"/>
      <c r="B16" s="18"/>
      <c r="C16" s="19"/>
      <c r="D16" s="26"/>
      <c r="E16" s="23"/>
      <c r="F16" s="23"/>
      <c r="G16" s="23"/>
      <c r="H16" s="19"/>
      <c r="I16" s="23"/>
      <c r="J16" s="23"/>
      <c r="K16" s="23"/>
      <c r="L16" s="19"/>
      <c r="M16" s="23"/>
      <c r="N16" s="23"/>
      <c r="O16" s="23"/>
      <c r="P16" s="19"/>
      <c r="Q16" s="23"/>
      <c r="R16" s="23"/>
      <c r="S16" s="23"/>
      <c r="T16" s="19"/>
    </row>
    <row r="17" customFormat="false" ht="15" hidden="false" customHeight="true" outlineLevel="0" collapsed="false">
      <c r="A17" s="20" t="s">
        <v>40</v>
      </c>
      <c r="B17" s="18" t="s">
        <v>41</v>
      </c>
      <c r="C17" s="19" t="n">
        <f aca="false">T17</f>
        <v>797.5</v>
      </c>
      <c r="D17" s="22" t="n">
        <v>1</v>
      </c>
      <c r="E17" s="24" t="n">
        <v>107.4</v>
      </c>
      <c r="F17" s="23" t="n">
        <v>59.5</v>
      </c>
      <c r="G17" s="23" t="n">
        <v>54.2</v>
      </c>
      <c r="H17" s="19" t="n">
        <f aca="false">SUM(E17:G17)</f>
        <v>221.1</v>
      </c>
      <c r="I17" s="23" t="n">
        <v>79.1</v>
      </c>
      <c r="J17" s="23" t="n">
        <v>60.1</v>
      </c>
      <c r="K17" s="23" t="n">
        <v>54.2</v>
      </c>
      <c r="L17" s="19" t="n">
        <f aca="false">SUM(H17:K17)</f>
        <v>414.5</v>
      </c>
      <c r="M17" s="23" t="n">
        <v>78.6</v>
      </c>
      <c r="N17" s="23" t="n">
        <v>60</v>
      </c>
      <c r="O17" s="23" t="n">
        <v>52.3</v>
      </c>
      <c r="P17" s="19" t="n">
        <f aca="false">SUM(L17:O17)</f>
        <v>605.4</v>
      </c>
      <c r="Q17" s="23" t="n">
        <v>78.2</v>
      </c>
      <c r="R17" s="23" t="n">
        <v>60.3</v>
      </c>
      <c r="S17" s="23" t="n">
        <v>53.6</v>
      </c>
      <c r="T17" s="19" t="n">
        <f aca="false">SUM(P17:S17)</f>
        <v>797.5</v>
      </c>
    </row>
    <row r="18" customFormat="false" ht="15" hidden="false" customHeight="true" outlineLevel="0" collapsed="false">
      <c r="A18" s="20" t="s">
        <v>42</v>
      </c>
      <c r="B18" s="18" t="s">
        <v>43</v>
      </c>
      <c r="C18" s="19" t="n">
        <f aca="false">T18</f>
        <v>828.4</v>
      </c>
      <c r="D18" s="22" t="n">
        <v>2</v>
      </c>
      <c r="E18" s="23" t="n">
        <v>88</v>
      </c>
      <c r="F18" s="25" t="n">
        <v>72.6</v>
      </c>
      <c r="G18" s="23" t="n">
        <v>54.7</v>
      </c>
      <c r="H18" s="19" t="n">
        <f aca="false">SUM(E18:G18)</f>
        <v>215.3</v>
      </c>
      <c r="I18" s="23" t="n">
        <v>83.4</v>
      </c>
      <c r="J18" s="23" t="n">
        <v>65.2</v>
      </c>
      <c r="K18" s="25" t="n">
        <v>61.4</v>
      </c>
      <c r="L18" s="19" t="n">
        <f aca="false">SUM(H18:K18)</f>
        <v>425.3</v>
      </c>
      <c r="M18" s="23" t="n">
        <v>87.9</v>
      </c>
      <c r="N18" s="23" t="n">
        <v>62.9</v>
      </c>
      <c r="O18" s="23" t="n">
        <v>53.7</v>
      </c>
      <c r="P18" s="19" t="n">
        <f aca="false">SUM(L18:O18)</f>
        <v>629.8</v>
      </c>
      <c r="Q18" s="23" t="n">
        <v>84</v>
      </c>
      <c r="R18" s="23" t="n">
        <v>61</v>
      </c>
      <c r="S18" s="23" t="n">
        <v>53.6</v>
      </c>
      <c r="T18" s="19" t="n">
        <f aca="false">SUM(P18:S18)</f>
        <v>828.4</v>
      </c>
    </row>
    <row r="19" customFormat="false" ht="15" hidden="false" customHeight="true" outlineLevel="0" collapsed="false">
      <c r="A19" s="20" t="s">
        <v>44</v>
      </c>
      <c r="B19" s="18" t="s">
        <v>45</v>
      </c>
      <c r="C19" s="19" t="n">
        <f aca="false">T19</f>
        <v>885.7</v>
      </c>
      <c r="D19" s="22" t="n">
        <v>3</v>
      </c>
      <c r="E19" s="25" t="n">
        <v>98.9</v>
      </c>
      <c r="F19" s="23" t="n">
        <v>69.9</v>
      </c>
      <c r="G19" s="23" t="n">
        <v>60.1</v>
      </c>
      <c r="H19" s="19" t="n">
        <f aca="false">SUM(E19:G19)</f>
        <v>228.9</v>
      </c>
      <c r="I19" s="23" t="n">
        <v>90.6</v>
      </c>
      <c r="J19" s="23" t="n">
        <v>70.9</v>
      </c>
      <c r="K19" s="23" t="n">
        <v>58.2</v>
      </c>
      <c r="L19" s="19" t="n">
        <f aca="false">SUM(H19:K19)</f>
        <v>448.6</v>
      </c>
      <c r="M19" s="23" t="n">
        <v>89.7</v>
      </c>
      <c r="N19" s="23" t="n">
        <v>69.2</v>
      </c>
      <c r="O19" s="23" t="n">
        <v>59.2</v>
      </c>
      <c r="P19" s="19" t="n">
        <f aca="false">SUM(L19:O19)</f>
        <v>666.7</v>
      </c>
      <c r="Q19" s="23" t="n">
        <v>90.2</v>
      </c>
      <c r="R19" s="23" t="n">
        <v>69.2</v>
      </c>
      <c r="S19" s="23" t="n">
        <v>59.6</v>
      </c>
      <c r="T19" s="19" t="n">
        <f aca="false">SUM(P19:S19)</f>
        <v>885.7</v>
      </c>
    </row>
    <row r="20" customFormat="false" ht="15" hidden="false" customHeight="true" outlineLevel="0" collapsed="false">
      <c r="A20" s="20" t="s">
        <v>46</v>
      </c>
      <c r="B20" s="18" t="s">
        <v>47</v>
      </c>
      <c r="C20" s="19" t="n">
        <f aca="false">T20</f>
        <v>889.9</v>
      </c>
      <c r="D20" s="22" t="n">
        <v>4</v>
      </c>
      <c r="E20" s="23" t="n">
        <v>87.4</v>
      </c>
      <c r="F20" s="25" t="n">
        <v>71.3</v>
      </c>
      <c r="G20" s="25" t="n">
        <v>62.4</v>
      </c>
      <c r="H20" s="19" t="n">
        <f aca="false">SUM(E20:G20)</f>
        <v>221.1</v>
      </c>
      <c r="I20" s="23" t="n">
        <v>86</v>
      </c>
      <c r="J20" s="25" t="n">
        <v>74</v>
      </c>
      <c r="K20" s="23" t="n">
        <v>57.6</v>
      </c>
      <c r="L20" s="19" t="n">
        <f aca="false">SUM(H20:K20)</f>
        <v>438.7</v>
      </c>
      <c r="M20" s="25" t="n">
        <v>93.3</v>
      </c>
      <c r="N20" s="23" t="n">
        <v>66.6</v>
      </c>
      <c r="O20" s="24" t="n">
        <v>72.3</v>
      </c>
      <c r="P20" s="19" t="n">
        <f aca="false">SUM(L20:O20)</f>
        <v>670.9</v>
      </c>
      <c r="Q20" s="25" t="n">
        <v>91</v>
      </c>
      <c r="R20" s="25" t="n">
        <v>70</v>
      </c>
      <c r="S20" s="23" t="n">
        <v>58</v>
      </c>
      <c r="T20" s="19" t="n">
        <f aca="false">SUM(P20:S20)</f>
        <v>889.9</v>
      </c>
    </row>
    <row r="21" customFormat="false" ht="15" hidden="false" customHeight="true" outlineLevel="0" collapsed="false">
      <c r="A21" s="20" t="s">
        <v>48</v>
      </c>
      <c r="B21" s="18" t="s">
        <v>49</v>
      </c>
      <c r="C21" s="19" t="n">
        <f aca="false">T21</f>
        <v>921.4</v>
      </c>
      <c r="D21" s="22" t="n">
        <v>5</v>
      </c>
      <c r="E21" s="25" t="n">
        <v>102.2</v>
      </c>
      <c r="F21" s="23" t="n">
        <v>70.7</v>
      </c>
      <c r="G21" s="23" t="n">
        <v>62.1</v>
      </c>
      <c r="H21" s="19" t="n">
        <f aca="false">SUM(E21:G21)</f>
        <v>235</v>
      </c>
      <c r="I21" s="23" t="n">
        <v>92.3</v>
      </c>
      <c r="J21" s="23" t="n">
        <v>70.5</v>
      </c>
      <c r="K21" s="24" t="n">
        <v>72.1</v>
      </c>
      <c r="L21" s="19" t="n">
        <f aca="false">SUM(H21:K21)</f>
        <v>469.9</v>
      </c>
      <c r="M21" s="23" t="n">
        <v>91.4</v>
      </c>
      <c r="N21" s="23" t="n">
        <v>68.3</v>
      </c>
      <c r="O21" s="23" t="n">
        <v>61.6</v>
      </c>
      <c r="P21" s="19" t="n">
        <f aca="false">SUM(L21:O21)</f>
        <v>691.2</v>
      </c>
      <c r="Q21" s="23" t="n">
        <v>96.7</v>
      </c>
      <c r="R21" s="23" t="n">
        <v>72.9</v>
      </c>
      <c r="S21" s="23" t="n">
        <v>60.6</v>
      </c>
      <c r="T21" s="19" t="n">
        <f aca="false">SUM(P21:S21)</f>
        <v>921.4</v>
      </c>
    </row>
    <row r="22" s="27" customFormat="true" ht="15.75" hidden="false" customHeight="true" outlineLevel="0" collapsed="false">
      <c r="A22" s="14"/>
      <c r="B22" s="14"/>
      <c r="C22" s="19"/>
      <c r="D22" s="22"/>
      <c r="E22" s="23"/>
      <c r="F22" s="23"/>
      <c r="G22" s="23"/>
      <c r="H22" s="19"/>
      <c r="I22" s="23"/>
      <c r="J22" s="23"/>
      <c r="K22" s="23"/>
      <c r="L22" s="19"/>
      <c r="M22" s="23"/>
      <c r="N22" s="23"/>
      <c r="O22" s="23"/>
      <c r="P22" s="19"/>
      <c r="Q22" s="23"/>
      <c r="R22" s="23"/>
      <c r="S22" s="23"/>
      <c r="T22" s="19"/>
      <c r="W22" s="3"/>
    </row>
    <row r="23" customFormat="false" ht="15" hidden="false" customHeight="true" outlineLevel="0" collapsed="false">
      <c r="A23" s="20" t="s">
        <v>50</v>
      </c>
      <c r="B23" s="21" t="s">
        <v>51</v>
      </c>
      <c r="C23" s="19" t="n">
        <f aca="false">T23</f>
        <v>746.7</v>
      </c>
      <c r="D23" s="22" t="n">
        <v>1</v>
      </c>
      <c r="E23" s="23" t="n">
        <v>78.7</v>
      </c>
      <c r="F23" s="23" t="n">
        <v>59.9</v>
      </c>
      <c r="G23" s="23" t="n">
        <v>52.4</v>
      </c>
      <c r="H23" s="19" t="n">
        <f aca="false">SUM(E23:G23)</f>
        <v>191</v>
      </c>
      <c r="I23" s="23" t="n">
        <v>76.3</v>
      </c>
      <c r="J23" s="23" t="n">
        <v>57.6</v>
      </c>
      <c r="K23" s="23" t="n">
        <v>50.8</v>
      </c>
      <c r="L23" s="19" t="n">
        <f aca="false">SUM(H23:K23)</f>
        <v>375.7</v>
      </c>
      <c r="M23" s="23" t="n">
        <v>76.6</v>
      </c>
      <c r="N23" s="23" t="n">
        <v>58</v>
      </c>
      <c r="O23" s="23" t="n">
        <v>50.4</v>
      </c>
      <c r="P23" s="19" t="n">
        <f aca="false">SUM(L23:O23)</f>
        <v>560.7</v>
      </c>
      <c r="Q23" s="23" t="n">
        <v>76.5</v>
      </c>
      <c r="R23" s="23" t="n">
        <v>59</v>
      </c>
      <c r="S23" s="23" t="n">
        <v>50.5</v>
      </c>
      <c r="T23" s="19" t="n">
        <f aca="false">SUM(P23:S23)</f>
        <v>746.7</v>
      </c>
    </row>
    <row r="24" customFormat="false" ht="15" hidden="false" customHeight="true" outlineLevel="0" collapsed="false">
      <c r="A24" s="20" t="s">
        <v>52</v>
      </c>
      <c r="B24" s="21" t="s">
        <v>53</v>
      </c>
      <c r="C24" s="19" t="n">
        <f aca="false">T24</f>
        <v>815.8</v>
      </c>
      <c r="D24" s="22" t="n">
        <v>2</v>
      </c>
      <c r="E24" s="24" t="n">
        <v>91.3</v>
      </c>
      <c r="F24" s="2" t="n">
        <v>60.8</v>
      </c>
      <c r="G24" s="23" t="n">
        <v>53.2</v>
      </c>
      <c r="H24" s="19" t="n">
        <f aca="false">SUM(E24:G24)</f>
        <v>205.3</v>
      </c>
      <c r="I24" s="25" t="n">
        <v>86.9</v>
      </c>
      <c r="J24" s="23" t="n">
        <v>60.8</v>
      </c>
      <c r="K24" s="23" t="n">
        <v>51.4</v>
      </c>
      <c r="L24" s="19" t="n">
        <f aca="false">SUM(H24:K24)</f>
        <v>404.4</v>
      </c>
      <c r="M24" s="23" t="n">
        <v>81</v>
      </c>
      <c r="N24" s="24" t="n">
        <v>78</v>
      </c>
      <c r="O24" s="23" t="n">
        <v>52.3</v>
      </c>
      <c r="P24" s="19" t="n">
        <f aca="false">SUM(L24:O24)</f>
        <v>615.7</v>
      </c>
      <c r="Q24" s="24" t="n">
        <v>89.2</v>
      </c>
      <c r="R24" s="23" t="n">
        <v>59.7</v>
      </c>
      <c r="S24" s="23" t="n">
        <v>51.2</v>
      </c>
      <c r="T24" s="19" t="n">
        <f aca="false">SUM(P24:S24)</f>
        <v>815.8</v>
      </c>
    </row>
    <row r="25" customFormat="false" ht="15" hidden="false" customHeight="true" outlineLevel="0" collapsed="false">
      <c r="A25" s="20" t="s">
        <v>54</v>
      </c>
      <c r="B25" s="21" t="s">
        <v>55</v>
      </c>
      <c r="C25" s="19" t="n">
        <f aca="false">T25</f>
        <v>846.6</v>
      </c>
      <c r="D25" s="22" t="n">
        <v>3</v>
      </c>
      <c r="E25" s="24" t="n">
        <v>98.7</v>
      </c>
      <c r="F25" s="25" t="n">
        <v>67.8</v>
      </c>
      <c r="G25" s="23" t="n">
        <v>55.2</v>
      </c>
      <c r="H25" s="19" t="n">
        <f aca="false">SUM(E25:G25)</f>
        <v>221.7</v>
      </c>
      <c r="I25" s="25" t="n">
        <v>93.7</v>
      </c>
      <c r="J25" s="25" t="n">
        <v>67.3</v>
      </c>
      <c r="K25" s="23" t="n">
        <v>54.2</v>
      </c>
      <c r="L25" s="19" t="n">
        <f aca="false">SUM(H25:K25)</f>
        <v>436.9</v>
      </c>
      <c r="M25" s="23" t="n">
        <v>83.5</v>
      </c>
      <c r="N25" s="23" t="n">
        <v>61.5</v>
      </c>
      <c r="O25" s="23" t="n">
        <v>56.7</v>
      </c>
      <c r="P25" s="19" t="n">
        <f aca="false">SUM(L25:O25)</f>
        <v>638.6</v>
      </c>
      <c r="Q25" s="23" t="n">
        <v>84.2</v>
      </c>
      <c r="R25" s="23" t="n">
        <v>63</v>
      </c>
      <c r="S25" s="23" t="n">
        <v>60.8</v>
      </c>
      <c r="T25" s="19" t="n">
        <f aca="false">SUM(P25:S25)</f>
        <v>846.6</v>
      </c>
    </row>
    <row r="26" customFormat="false" ht="15" hidden="false" customHeight="true" outlineLevel="0" collapsed="false">
      <c r="A26" s="20" t="s">
        <v>56</v>
      </c>
      <c r="B26" s="21" t="s">
        <v>57</v>
      </c>
      <c r="C26" s="19" t="n">
        <f aca="false">T26</f>
        <v>875.9</v>
      </c>
      <c r="D26" s="22" t="n">
        <v>4</v>
      </c>
      <c r="E26" s="25" t="n">
        <v>93.9</v>
      </c>
      <c r="F26" s="23" t="n">
        <v>66.9</v>
      </c>
      <c r="G26" s="23" t="n">
        <v>56.8</v>
      </c>
      <c r="H26" s="19" t="n">
        <f aca="false">SUM(E26:G26)</f>
        <v>217.6</v>
      </c>
      <c r="I26" s="25" t="n">
        <v>96.3</v>
      </c>
      <c r="J26" s="25" t="n">
        <v>77</v>
      </c>
      <c r="K26" s="23" t="n">
        <v>55.6</v>
      </c>
      <c r="L26" s="19" t="n">
        <f aca="false">SUM(H26:K26)</f>
        <v>446.5</v>
      </c>
      <c r="M26" s="23" t="n">
        <v>88.8</v>
      </c>
      <c r="N26" s="23" t="n">
        <v>68.2</v>
      </c>
      <c r="O26" s="23" t="n">
        <v>55.5</v>
      </c>
      <c r="P26" s="19" t="n">
        <f aca="false">SUM(L26:O26)</f>
        <v>659</v>
      </c>
      <c r="Q26" s="23" t="n">
        <v>86.8</v>
      </c>
      <c r="R26" s="23" t="n">
        <v>70.5</v>
      </c>
      <c r="S26" s="23" t="n">
        <v>59.6</v>
      </c>
      <c r="T26" s="19" t="n">
        <f aca="false">SUM(P26:S26)</f>
        <v>875.9</v>
      </c>
    </row>
    <row r="27" customFormat="false" ht="15" hidden="false" customHeight="true" outlineLevel="0" collapsed="false">
      <c r="A27" s="20"/>
      <c r="B27" s="20"/>
      <c r="C27" s="28"/>
      <c r="D27" s="28"/>
      <c r="E27" s="23"/>
      <c r="F27" s="23"/>
      <c r="G27" s="23"/>
      <c r="H27" s="28"/>
      <c r="I27" s="23"/>
      <c r="J27" s="23"/>
      <c r="K27" s="23"/>
      <c r="L27" s="28"/>
      <c r="M27" s="23"/>
      <c r="N27" s="23"/>
      <c r="O27" s="23"/>
      <c r="P27" s="28"/>
      <c r="Q27" s="23"/>
      <c r="R27" s="23"/>
      <c r="S27" s="23"/>
      <c r="T27" s="28"/>
    </row>
    <row r="28" customFormat="false" ht="15" hidden="false" customHeight="true" outlineLevel="0" collapsed="false">
      <c r="B28" s="20" t="s">
        <v>58</v>
      </c>
      <c r="C28" s="25"/>
      <c r="D28" s="20"/>
      <c r="E28" s="18"/>
      <c r="F28" s="28"/>
      <c r="G28" s="18"/>
      <c r="H28" s="28"/>
      <c r="I28" s="28"/>
      <c r="J28" s="28"/>
      <c r="K28" s="18"/>
      <c r="L28" s="28"/>
      <c r="M28" s="18"/>
      <c r="N28" s="18"/>
      <c r="O28" s="20"/>
      <c r="P28" s="14"/>
      <c r="Q28" s="20"/>
      <c r="R28" s="18"/>
      <c r="S28" s="18"/>
    </row>
    <row r="29" customFormat="false" ht="15" hidden="false" customHeight="true" outlineLevel="0" collapsed="false">
      <c r="B29" s="20" t="s">
        <v>59</v>
      </c>
      <c r="C29" s="24"/>
      <c r="D29" s="20"/>
      <c r="E29" s="18"/>
      <c r="F29" s="28"/>
      <c r="G29" s="18"/>
      <c r="H29" s="14"/>
      <c r="I29" s="28"/>
      <c r="J29" s="18"/>
      <c r="K29" s="18"/>
      <c r="L29" s="28"/>
      <c r="M29" s="18"/>
      <c r="N29" s="20"/>
      <c r="O29" s="20"/>
      <c r="P29" s="14"/>
      <c r="Q29" s="20"/>
    </row>
    <row r="30" customFormat="false" ht="15" hidden="false" customHeight="true" outlineLevel="0" collapsed="false">
      <c r="B30" s="20" t="s">
        <v>60</v>
      </c>
      <c r="C30" s="29"/>
      <c r="D30" s="20"/>
      <c r="E30" s="18"/>
      <c r="F30" s="28"/>
      <c r="G30" s="18"/>
      <c r="H30" s="14"/>
      <c r="I30" s="28"/>
      <c r="J30" s="18"/>
      <c r="K30" s="18"/>
      <c r="L30" s="28"/>
      <c r="M30" s="18"/>
      <c r="N30" s="20"/>
      <c r="O30" s="20"/>
      <c r="P30" s="14"/>
      <c r="Q30" s="20"/>
    </row>
    <row r="31" customFormat="false" ht="12.75" hidden="false" customHeight="false" outlineLevel="0" collapsed="false">
      <c r="B31" s="20" t="s">
        <v>61</v>
      </c>
      <c r="C31" s="24"/>
      <c r="D31" s="20"/>
      <c r="E31" s="18"/>
      <c r="F31" s="28"/>
      <c r="G31" s="18"/>
      <c r="H31" s="14"/>
      <c r="I31" s="28"/>
      <c r="J31" s="18"/>
      <c r="K31" s="18"/>
      <c r="L31" s="28"/>
      <c r="M31" s="18"/>
      <c r="N31" s="20"/>
      <c r="O31" s="20"/>
      <c r="P31" s="14"/>
      <c r="Q31" s="20"/>
    </row>
    <row r="32" customFormat="false" ht="12.75" hidden="false" customHeight="false" outlineLevel="0" collapsed="false">
      <c r="A32" s="30"/>
      <c r="B32" s="20"/>
      <c r="C32" s="30"/>
      <c r="D32" s="20"/>
      <c r="E32" s="18"/>
      <c r="F32" s="28"/>
      <c r="G32" s="18"/>
      <c r="H32" s="14"/>
      <c r="I32" s="28"/>
      <c r="J32" s="18"/>
      <c r="K32" s="18"/>
      <c r="L32" s="28"/>
      <c r="M32" s="18"/>
      <c r="N32" s="20"/>
      <c r="O32" s="20"/>
      <c r="P32" s="14"/>
      <c r="Q32" s="20"/>
    </row>
    <row r="33" customFormat="false" ht="18" hidden="false" customHeight="false" outlineLevel="0" collapsed="false">
      <c r="A33" s="30"/>
      <c r="B33" s="20"/>
      <c r="C33" s="30"/>
      <c r="D33" s="20"/>
      <c r="E33" s="18"/>
      <c r="F33" s="31"/>
      <c r="G33" s="18"/>
      <c r="H33" s="3"/>
      <c r="I33" s="28"/>
      <c r="J33" s="18"/>
      <c r="K33" s="18"/>
      <c r="L33" s="28"/>
      <c r="M33" s="18"/>
      <c r="N33" s="20"/>
      <c r="O33" s="20"/>
      <c r="P33" s="14"/>
      <c r="Q33" s="20"/>
    </row>
    <row r="39" s="9" customFormat="true" ht="18" hidden="false" customHeight="false" outlineLevel="0" collapsed="false">
      <c r="A39" s="4" t="s">
        <v>0</v>
      </c>
      <c r="B39" s="5"/>
      <c r="C39" s="5"/>
      <c r="D39" s="6"/>
      <c r="E39" s="7"/>
      <c r="F39" s="8"/>
      <c r="G39" s="5"/>
      <c r="H39" s="5"/>
      <c r="I39" s="5"/>
      <c r="J39" s="6"/>
      <c r="K39" s="5"/>
      <c r="L39" s="5"/>
      <c r="M39" s="5"/>
      <c r="N39" s="6"/>
      <c r="O39" s="5"/>
      <c r="P39" s="5"/>
      <c r="Q39" s="5"/>
      <c r="R39" s="6"/>
      <c r="S39" s="5"/>
      <c r="T39" s="7" t="s">
        <v>1</v>
      </c>
    </row>
    <row r="40" customFormat="false" ht="9.75" hidden="false" customHeight="true" outlineLevel="0" collapsed="false">
      <c r="C40" s="2"/>
      <c r="D40" s="1"/>
      <c r="H40" s="2"/>
      <c r="L40" s="2"/>
      <c r="M40" s="1"/>
      <c r="P40" s="2"/>
    </row>
    <row r="41" customFormat="false" ht="25.5" hidden="false" customHeight="false" outlineLevel="0" collapsed="false">
      <c r="A41" s="10" t="s">
        <v>2</v>
      </c>
      <c r="B41" s="11" t="s">
        <v>3</v>
      </c>
      <c r="C41" s="12" t="s">
        <v>4</v>
      </c>
      <c r="D41" s="10" t="s">
        <v>62</v>
      </c>
      <c r="E41" s="11" t="s">
        <v>6</v>
      </c>
      <c r="F41" s="11" t="s">
        <v>7</v>
      </c>
      <c r="G41" s="11" t="s">
        <v>8</v>
      </c>
      <c r="H41" s="12" t="s">
        <v>9</v>
      </c>
      <c r="I41" s="11" t="s">
        <v>10</v>
      </c>
      <c r="J41" s="11" t="s">
        <v>11</v>
      </c>
      <c r="K41" s="11" t="s">
        <v>12</v>
      </c>
      <c r="L41" s="12" t="s">
        <v>9</v>
      </c>
      <c r="M41" s="11" t="s">
        <v>13</v>
      </c>
      <c r="N41" s="11" t="s">
        <v>14</v>
      </c>
      <c r="O41" s="11" t="s">
        <v>15</v>
      </c>
      <c r="P41" s="12" t="s">
        <v>9</v>
      </c>
      <c r="Q41" s="11" t="s">
        <v>16</v>
      </c>
      <c r="R41" s="11" t="s">
        <v>17</v>
      </c>
      <c r="S41" s="11" t="s">
        <v>18</v>
      </c>
      <c r="T41" s="13" t="s">
        <v>4</v>
      </c>
      <c r="U41" s="14"/>
      <c r="V41" s="14"/>
    </row>
    <row r="42" customFormat="false" ht="12.75" hidden="false" customHeight="false" outlineLevel="0" collapsed="false">
      <c r="A42" s="15"/>
      <c r="B42" s="14"/>
      <c r="C42" s="16"/>
      <c r="D42" s="17"/>
      <c r="E42" s="18"/>
      <c r="F42" s="18"/>
      <c r="G42" s="18"/>
      <c r="H42" s="19"/>
      <c r="I42" s="20"/>
      <c r="J42" s="18"/>
      <c r="K42" s="18"/>
      <c r="L42" s="19"/>
      <c r="M42" s="18"/>
      <c r="N42" s="20"/>
      <c r="O42" s="18"/>
      <c r="P42" s="19"/>
      <c r="Q42" s="18"/>
      <c r="R42" s="18"/>
      <c r="S42" s="20"/>
      <c r="T42" s="19"/>
      <c r="U42" s="14"/>
      <c r="V42" s="14"/>
    </row>
    <row r="43" customFormat="false" ht="15" hidden="false" customHeight="true" outlineLevel="0" collapsed="false">
      <c r="A43" s="18" t="s">
        <v>36</v>
      </c>
      <c r="B43" s="18" t="s">
        <v>37</v>
      </c>
      <c r="C43" s="19" t="n">
        <f aca="false">T43</f>
        <v>733.9</v>
      </c>
      <c r="D43" s="26" t="n">
        <v>1</v>
      </c>
      <c r="E43" s="23" t="n">
        <v>75.9</v>
      </c>
      <c r="F43" s="23" t="n">
        <v>56.7</v>
      </c>
      <c r="G43" s="23" t="n">
        <v>51.3</v>
      </c>
      <c r="H43" s="19" t="n">
        <f aca="false">SUM(E43:G43)</f>
        <v>183.9</v>
      </c>
      <c r="I43" s="23" t="n">
        <v>76.3</v>
      </c>
      <c r="J43" s="23" t="n">
        <v>56.5</v>
      </c>
      <c r="K43" s="23" t="n">
        <v>51.4</v>
      </c>
      <c r="L43" s="19" t="n">
        <f aca="false">SUM(H43:K43)</f>
        <v>368.1</v>
      </c>
      <c r="M43" s="23" t="n">
        <v>76</v>
      </c>
      <c r="N43" s="23" t="n">
        <v>56.1</v>
      </c>
      <c r="O43" s="23" t="n">
        <v>51</v>
      </c>
      <c r="P43" s="19" t="n">
        <f aca="false">SUM(L43:O43)</f>
        <v>551.2</v>
      </c>
      <c r="Q43" s="23" t="n">
        <v>75.1</v>
      </c>
      <c r="R43" s="23" t="n">
        <v>55.4</v>
      </c>
      <c r="S43" s="23" t="n">
        <v>52.2</v>
      </c>
      <c r="T43" s="19" t="n">
        <f aca="false">SUM(P43:S43)</f>
        <v>733.9</v>
      </c>
    </row>
    <row r="44" customFormat="false" ht="15" hidden="false" customHeight="true" outlineLevel="0" collapsed="false">
      <c r="A44" s="20" t="s">
        <v>50</v>
      </c>
      <c r="B44" s="21" t="s">
        <v>51</v>
      </c>
      <c r="C44" s="19" t="n">
        <f aca="false">T44</f>
        <v>746.7</v>
      </c>
      <c r="D44" s="22" t="n">
        <v>2</v>
      </c>
      <c r="E44" s="23" t="n">
        <v>78.7</v>
      </c>
      <c r="F44" s="23" t="n">
        <v>59.9</v>
      </c>
      <c r="G44" s="23" t="n">
        <v>52.4</v>
      </c>
      <c r="H44" s="19" t="n">
        <f aca="false">SUM(E44:G44)</f>
        <v>191</v>
      </c>
      <c r="I44" s="23" t="n">
        <v>76.3</v>
      </c>
      <c r="J44" s="23" t="n">
        <v>57.6</v>
      </c>
      <c r="K44" s="23" t="n">
        <v>50.8</v>
      </c>
      <c r="L44" s="19" t="n">
        <f aca="false">SUM(H44:K44)</f>
        <v>375.7</v>
      </c>
      <c r="M44" s="23" t="n">
        <v>76.6</v>
      </c>
      <c r="N44" s="23" t="n">
        <v>58</v>
      </c>
      <c r="O44" s="23" t="n">
        <v>50.4</v>
      </c>
      <c r="P44" s="19" t="n">
        <f aca="false">SUM(L44:O44)</f>
        <v>560.7</v>
      </c>
      <c r="Q44" s="23" t="n">
        <v>76.5</v>
      </c>
      <c r="R44" s="23" t="n">
        <v>59</v>
      </c>
      <c r="S44" s="23" t="n">
        <v>50.5</v>
      </c>
      <c r="T44" s="19" t="n">
        <f aca="false">SUM(P44:S44)</f>
        <v>746.7</v>
      </c>
    </row>
    <row r="45" customFormat="false" ht="15" hidden="false" customHeight="true" outlineLevel="0" collapsed="false">
      <c r="A45" s="20" t="s">
        <v>19</v>
      </c>
      <c r="B45" s="21" t="s">
        <v>20</v>
      </c>
      <c r="C45" s="19" t="n">
        <f aca="false">T45</f>
        <v>749.6</v>
      </c>
      <c r="D45" s="22" t="n">
        <v>3</v>
      </c>
      <c r="E45" s="23" t="n">
        <v>78.8</v>
      </c>
      <c r="F45" s="23" t="n">
        <v>59.5</v>
      </c>
      <c r="G45" s="23" t="n">
        <v>51.6</v>
      </c>
      <c r="H45" s="19" t="n">
        <f aca="false">SUM(E45:G45)</f>
        <v>189.9</v>
      </c>
      <c r="I45" s="23" t="n">
        <v>77</v>
      </c>
      <c r="J45" s="23" t="n">
        <v>56.8</v>
      </c>
      <c r="K45" s="23" t="n">
        <v>50.6</v>
      </c>
      <c r="L45" s="19" t="n">
        <f aca="false">SUM(H45:K45)</f>
        <v>374.3</v>
      </c>
      <c r="M45" s="23" t="n">
        <v>75.8</v>
      </c>
      <c r="N45" s="23" t="n">
        <v>58.3</v>
      </c>
      <c r="O45" s="23" t="n">
        <v>50.8</v>
      </c>
      <c r="P45" s="19" t="n">
        <f aca="false">SUM(L45:O45)</f>
        <v>559.2</v>
      </c>
      <c r="Q45" s="23" t="n">
        <v>81.1</v>
      </c>
      <c r="R45" s="23" t="n">
        <v>58.3</v>
      </c>
      <c r="S45" s="23" t="n">
        <v>51</v>
      </c>
      <c r="T45" s="19" t="n">
        <f aca="false">SUM(P45:S45)</f>
        <v>749.6</v>
      </c>
      <c r="U45" s="14"/>
      <c r="V45" s="14"/>
    </row>
    <row r="46" customFormat="false" ht="15" hidden="false" customHeight="true" outlineLevel="0" collapsed="false">
      <c r="A46" s="20" t="s">
        <v>21</v>
      </c>
      <c r="B46" s="18" t="s">
        <v>22</v>
      </c>
      <c r="C46" s="19" t="n">
        <f aca="false">T46</f>
        <v>767.1</v>
      </c>
      <c r="D46" s="22" t="n">
        <v>4</v>
      </c>
      <c r="E46" s="23" t="n">
        <v>79.5</v>
      </c>
      <c r="F46" s="23" t="n">
        <v>56.9</v>
      </c>
      <c r="G46" s="23" t="n">
        <v>52.6</v>
      </c>
      <c r="H46" s="19" t="n">
        <f aca="false">SUM(E46:G46)</f>
        <v>189</v>
      </c>
      <c r="I46" s="23" t="n">
        <v>78.7</v>
      </c>
      <c r="J46" s="24" t="n">
        <v>76.8</v>
      </c>
      <c r="K46" s="23" t="n">
        <v>52.1</v>
      </c>
      <c r="L46" s="19" t="n">
        <f aca="false">SUM(H46:K46)</f>
        <v>396.6</v>
      </c>
      <c r="M46" s="23" t="n">
        <v>77.5</v>
      </c>
      <c r="N46" s="23" t="n">
        <v>56.7</v>
      </c>
      <c r="O46" s="23" t="n">
        <v>50.4</v>
      </c>
      <c r="P46" s="19" t="n">
        <f aca="false">SUM(L46:O46)</f>
        <v>581.2</v>
      </c>
      <c r="Q46" s="23" t="n">
        <v>78.2</v>
      </c>
      <c r="R46" s="23" t="n">
        <v>56.9</v>
      </c>
      <c r="S46" s="23" t="n">
        <v>50.8</v>
      </c>
      <c r="T46" s="19" t="n">
        <f aca="false">SUM(P46:S46)</f>
        <v>767.1</v>
      </c>
    </row>
    <row r="47" customFormat="false" ht="15" hidden="false" customHeight="true" outlineLevel="0" collapsed="false">
      <c r="A47" s="20" t="s">
        <v>23</v>
      </c>
      <c r="B47" s="21" t="s">
        <v>24</v>
      </c>
      <c r="C47" s="19" t="n">
        <f aca="false">T47</f>
        <v>768.3</v>
      </c>
      <c r="D47" s="22" t="n">
        <v>5</v>
      </c>
      <c r="E47" s="23" t="n">
        <v>78.5</v>
      </c>
      <c r="F47" s="23" t="n">
        <v>61.3</v>
      </c>
      <c r="G47" s="23" t="n">
        <v>52.6</v>
      </c>
      <c r="H47" s="19" t="n">
        <f aca="false">SUM(E47:G47)</f>
        <v>192.4</v>
      </c>
      <c r="I47" s="25" t="n">
        <v>84.7</v>
      </c>
      <c r="J47" s="23" t="n">
        <v>59.2</v>
      </c>
      <c r="K47" s="23" t="n">
        <v>52.3</v>
      </c>
      <c r="L47" s="19" t="n">
        <f aca="false">SUM(H47:K47)</f>
        <v>388.6</v>
      </c>
      <c r="M47" s="23" t="n">
        <v>78.3</v>
      </c>
      <c r="N47" s="23" t="n">
        <v>59.2</v>
      </c>
      <c r="O47" s="23" t="n">
        <v>51.6</v>
      </c>
      <c r="P47" s="19" t="n">
        <f aca="false">SUM(L47:O47)</f>
        <v>577.7</v>
      </c>
      <c r="Q47" s="23" t="n">
        <v>80.1</v>
      </c>
      <c r="R47" s="23" t="n">
        <v>58.5</v>
      </c>
      <c r="S47" s="23" t="n">
        <v>52</v>
      </c>
      <c r="T47" s="19" t="n">
        <f aca="false">SUM(P47:S47)</f>
        <v>768.3</v>
      </c>
    </row>
    <row r="48" customFormat="false" ht="15" hidden="false" customHeight="true" outlineLevel="0" collapsed="false">
      <c r="A48" s="20" t="s">
        <v>25</v>
      </c>
      <c r="B48" s="21" t="s">
        <v>26</v>
      </c>
      <c r="C48" s="19" t="n">
        <f aca="false">T48</f>
        <v>779.6</v>
      </c>
      <c r="D48" s="22" t="n">
        <v>6</v>
      </c>
      <c r="E48" s="25" t="n">
        <v>83.4</v>
      </c>
      <c r="F48" s="23" t="n">
        <v>59.1</v>
      </c>
      <c r="G48" s="23" t="n">
        <v>51.7</v>
      </c>
      <c r="H48" s="19" t="n">
        <f aca="false">SUM(E48:G48)</f>
        <v>194.2</v>
      </c>
      <c r="I48" s="23" t="n">
        <v>78.7</v>
      </c>
      <c r="J48" s="23" t="n">
        <v>59.4</v>
      </c>
      <c r="K48" s="23" t="n">
        <v>52</v>
      </c>
      <c r="L48" s="19" t="n">
        <f aca="false">SUM(H48:K48)</f>
        <v>384.3</v>
      </c>
      <c r="M48" s="25" t="n">
        <v>86.8</v>
      </c>
      <c r="N48" s="25" t="n">
        <v>63.3</v>
      </c>
      <c r="O48" s="23" t="n">
        <v>52.2</v>
      </c>
      <c r="P48" s="19" t="n">
        <f aca="false">SUM(L48:O48)</f>
        <v>586.6</v>
      </c>
      <c r="Q48" s="25" t="n">
        <v>82.1</v>
      </c>
      <c r="R48" s="23" t="n">
        <v>58.7</v>
      </c>
      <c r="S48" s="23" t="n">
        <v>52.2</v>
      </c>
      <c r="T48" s="19" t="n">
        <f aca="false">SUM(P48:S48)</f>
        <v>779.6</v>
      </c>
    </row>
    <row r="49" customFormat="false" ht="15" hidden="false" customHeight="true" outlineLevel="0" collapsed="false">
      <c r="A49" s="20" t="s">
        <v>40</v>
      </c>
      <c r="B49" s="18" t="s">
        <v>41</v>
      </c>
      <c r="C49" s="19" t="n">
        <f aca="false">T49</f>
        <v>797.5</v>
      </c>
      <c r="D49" s="22" t="n">
        <v>7</v>
      </c>
      <c r="E49" s="24" t="n">
        <v>107.4</v>
      </c>
      <c r="F49" s="23" t="n">
        <v>59.5</v>
      </c>
      <c r="G49" s="23" t="n">
        <v>54.2</v>
      </c>
      <c r="H49" s="19" t="n">
        <f aca="false">SUM(E49:G49)</f>
        <v>221.1</v>
      </c>
      <c r="I49" s="23" t="n">
        <v>79.1</v>
      </c>
      <c r="J49" s="23" t="n">
        <v>60.1</v>
      </c>
      <c r="K49" s="23" t="n">
        <v>54.2</v>
      </c>
      <c r="L49" s="19" t="n">
        <f aca="false">SUM(H49:K49)</f>
        <v>414.5</v>
      </c>
      <c r="M49" s="23" t="n">
        <v>78.6</v>
      </c>
      <c r="N49" s="23" t="n">
        <v>60</v>
      </c>
      <c r="O49" s="23" t="n">
        <v>52.3</v>
      </c>
      <c r="P49" s="19" t="n">
        <f aca="false">SUM(L49:O49)</f>
        <v>605.4</v>
      </c>
      <c r="Q49" s="23" t="n">
        <v>78.2</v>
      </c>
      <c r="R49" s="23" t="n">
        <v>60.3</v>
      </c>
      <c r="S49" s="23" t="n">
        <v>53.6</v>
      </c>
      <c r="T49" s="19" t="n">
        <f aca="false">SUM(P49:S49)</f>
        <v>797.5</v>
      </c>
    </row>
    <row r="50" customFormat="false" ht="15" hidden="false" customHeight="true" outlineLevel="0" collapsed="false">
      <c r="A50" s="20" t="s">
        <v>27</v>
      </c>
      <c r="B50" s="21" t="s">
        <v>28</v>
      </c>
      <c r="C50" s="19" t="n">
        <f aca="false">T50</f>
        <v>797.9</v>
      </c>
      <c r="D50" s="22" t="n">
        <v>8</v>
      </c>
      <c r="E50" s="23" t="n">
        <v>82.2</v>
      </c>
      <c r="F50" s="23" t="n">
        <v>65.2</v>
      </c>
      <c r="G50" s="23" t="n">
        <v>55.1</v>
      </c>
      <c r="H50" s="19" t="n">
        <f aca="false">SUM(E50:G50)</f>
        <v>202.5</v>
      </c>
      <c r="I50" s="23" t="n">
        <v>81.2</v>
      </c>
      <c r="J50" s="23" t="n">
        <v>64.4</v>
      </c>
      <c r="K50" s="23" t="n">
        <v>53.8</v>
      </c>
      <c r="L50" s="19" t="n">
        <f aca="false">SUM(H50:K50)</f>
        <v>401.9</v>
      </c>
      <c r="M50" s="23" t="n">
        <v>81.7</v>
      </c>
      <c r="N50" s="23" t="n">
        <v>62.4</v>
      </c>
      <c r="O50" s="23" t="n">
        <v>53.5</v>
      </c>
      <c r="P50" s="19" t="n">
        <f aca="false">SUM(L50:O50)</f>
        <v>599.5</v>
      </c>
      <c r="Q50" s="23" t="n">
        <v>82.6</v>
      </c>
      <c r="R50" s="23" t="n">
        <v>62.5</v>
      </c>
      <c r="S50" s="23" t="n">
        <v>53.3</v>
      </c>
      <c r="T50" s="19" t="n">
        <f aca="false">SUM(P50:S50)</f>
        <v>797.9</v>
      </c>
    </row>
    <row r="51" customFormat="false" ht="15" hidden="false" customHeight="true" outlineLevel="0" collapsed="false">
      <c r="A51" s="20" t="s">
        <v>52</v>
      </c>
      <c r="B51" s="21" t="s">
        <v>53</v>
      </c>
      <c r="C51" s="19" t="n">
        <f aca="false">T51</f>
        <v>815.8</v>
      </c>
      <c r="D51" s="22" t="n">
        <v>9</v>
      </c>
      <c r="E51" s="24" t="n">
        <v>91.3</v>
      </c>
      <c r="F51" s="2" t="n">
        <v>60.8</v>
      </c>
      <c r="G51" s="23" t="n">
        <v>53.2</v>
      </c>
      <c r="H51" s="19" t="n">
        <f aca="false">SUM(E51:G51)</f>
        <v>205.3</v>
      </c>
      <c r="I51" s="25" t="n">
        <v>86.9</v>
      </c>
      <c r="J51" s="23" t="n">
        <v>60.8</v>
      </c>
      <c r="K51" s="23" t="n">
        <v>51.4</v>
      </c>
      <c r="L51" s="19" t="n">
        <f aca="false">SUM(H51:K51)</f>
        <v>404.4</v>
      </c>
      <c r="M51" s="23" t="n">
        <v>81</v>
      </c>
      <c r="N51" s="24" t="n">
        <v>78</v>
      </c>
      <c r="O51" s="23" t="n">
        <v>52.3</v>
      </c>
      <c r="P51" s="19" t="n">
        <f aca="false">SUM(L51:O51)</f>
        <v>615.7</v>
      </c>
      <c r="Q51" s="24" t="n">
        <v>89.2</v>
      </c>
      <c r="R51" s="23" t="n">
        <v>59.7</v>
      </c>
      <c r="S51" s="23" t="n">
        <v>51.2</v>
      </c>
      <c r="T51" s="19" t="n">
        <f aca="false">SUM(P51:S51)</f>
        <v>815.8</v>
      </c>
      <c r="U51" s="14"/>
      <c r="V51" s="14"/>
    </row>
    <row r="52" customFormat="false" ht="15" hidden="false" customHeight="true" outlineLevel="0" collapsed="false">
      <c r="A52" s="20" t="s">
        <v>42</v>
      </c>
      <c r="B52" s="18" t="s">
        <v>43</v>
      </c>
      <c r="C52" s="19" t="n">
        <f aca="false">T52</f>
        <v>828.4</v>
      </c>
      <c r="D52" s="22" t="n">
        <v>10</v>
      </c>
      <c r="E52" s="23" t="n">
        <v>88</v>
      </c>
      <c r="F52" s="25" t="n">
        <v>72.6</v>
      </c>
      <c r="G52" s="23" t="n">
        <v>54.7</v>
      </c>
      <c r="H52" s="19" t="n">
        <f aca="false">SUM(E52:G52)</f>
        <v>215.3</v>
      </c>
      <c r="I52" s="23" t="n">
        <v>83.4</v>
      </c>
      <c r="J52" s="23" t="n">
        <v>65.2</v>
      </c>
      <c r="K52" s="25" t="n">
        <v>61.4</v>
      </c>
      <c r="L52" s="19" t="n">
        <f aca="false">SUM(H52:K52)</f>
        <v>425.3</v>
      </c>
      <c r="M52" s="23" t="n">
        <v>87.9</v>
      </c>
      <c r="N52" s="23" t="n">
        <v>62.9</v>
      </c>
      <c r="O52" s="23" t="n">
        <v>53.7</v>
      </c>
      <c r="P52" s="19" t="n">
        <f aca="false">SUM(L52:O52)</f>
        <v>629.8</v>
      </c>
      <c r="Q52" s="23" t="n">
        <v>84</v>
      </c>
      <c r="R52" s="23" t="n">
        <v>61</v>
      </c>
      <c r="S52" s="23" t="n">
        <v>53.6</v>
      </c>
      <c r="T52" s="19" t="n">
        <f aca="false">SUM(P52:S52)</f>
        <v>828.4</v>
      </c>
    </row>
    <row r="53" customFormat="false" ht="15" hidden="false" customHeight="true" outlineLevel="0" collapsed="false">
      <c r="A53" s="18" t="s">
        <v>38</v>
      </c>
      <c r="B53" s="18" t="s">
        <v>39</v>
      </c>
      <c r="C53" s="19" t="n">
        <f aca="false">T53</f>
        <v>830.5</v>
      </c>
      <c r="D53" s="26" t="n">
        <v>11</v>
      </c>
      <c r="E53" s="25" t="n">
        <v>88.9</v>
      </c>
      <c r="F53" s="23" t="n">
        <v>66.3</v>
      </c>
      <c r="G53" s="23" t="n">
        <v>56.7</v>
      </c>
      <c r="H53" s="19" t="n">
        <f aca="false">SUM(E53:G53)</f>
        <v>211.9</v>
      </c>
      <c r="I53" s="23" t="n">
        <v>83.8</v>
      </c>
      <c r="J53" s="23" t="n">
        <v>63.4</v>
      </c>
      <c r="K53" s="23" t="n">
        <v>54</v>
      </c>
      <c r="L53" s="19" t="n">
        <f aca="false">SUM(H53:K53)</f>
        <v>413.1</v>
      </c>
      <c r="M53" s="23" t="n">
        <v>84.2</v>
      </c>
      <c r="N53" s="23" t="n">
        <v>63.1</v>
      </c>
      <c r="O53" s="23" t="n">
        <v>56.5</v>
      </c>
      <c r="P53" s="19" t="n">
        <f aca="false">SUM(L53:O53)</f>
        <v>616.9</v>
      </c>
      <c r="Q53" s="23" t="n">
        <v>82.4</v>
      </c>
      <c r="R53" s="24" t="n">
        <v>75.4</v>
      </c>
      <c r="S53" s="23" t="n">
        <v>55.8</v>
      </c>
      <c r="T53" s="19" t="n">
        <f aca="false">SUM(P53:S53)</f>
        <v>830.5</v>
      </c>
    </row>
    <row r="54" customFormat="false" ht="15.75" hidden="false" customHeight="true" outlineLevel="0" collapsed="false">
      <c r="A54" s="20" t="s">
        <v>54</v>
      </c>
      <c r="B54" s="21" t="s">
        <v>55</v>
      </c>
      <c r="C54" s="19" t="n">
        <f aca="false">T54</f>
        <v>846.6</v>
      </c>
      <c r="D54" s="22" t="n">
        <v>12</v>
      </c>
      <c r="E54" s="24" t="n">
        <v>98.7</v>
      </c>
      <c r="F54" s="25" t="n">
        <v>67.8</v>
      </c>
      <c r="G54" s="23" t="n">
        <v>55.2</v>
      </c>
      <c r="H54" s="19" t="n">
        <f aca="false">SUM(E54:G54)</f>
        <v>221.7</v>
      </c>
      <c r="I54" s="25" t="n">
        <v>93.7</v>
      </c>
      <c r="J54" s="25" t="n">
        <v>67.3</v>
      </c>
      <c r="K54" s="23" t="n">
        <v>54.2</v>
      </c>
      <c r="L54" s="19" t="n">
        <f aca="false">SUM(H54:K54)</f>
        <v>436.9</v>
      </c>
      <c r="M54" s="23" t="n">
        <v>83.5</v>
      </c>
      <c r="N54" s="23" t="n">
        <v>61.5</v>
      </c>
      <c r="O54" s="23" t="n">
        <v>56.7</v>
      </c>
      <c r="P54" s="19" t="n">
        <f aca="false">SUM(L54:O54)</f>
        <v>638.6</v>
      </c>
      <c r="Q54" s="23" t="n">
        <v>84.2</v>
      </c>
      <c r="R54" s="23" t="n">
        <v>63</v>
      </c>
      <c r="S54" s="23" t="n">
        <v>60.8</v>
      </c>
      <c r="T54" s="19" t="n">
        <f aca="false">SUM(P54:S54)</f>
        <v>846.6</v>
      </c>
    </row>
    <row r="55" customFormat="false" ht="15" hidden="false" customHeight="true" outlineLevel="0" collapsed="false">
      <c r="A55" s="20" t="s">
        <v>56</v>
      </c>
      <c r="B55" s="21" t="s">
        <v>57</v>
      </c>
      <c r="C55" s="19" t="n">
        <f aca="false">T55</f>
        <v>875.9</v>
      </c>
      <c r="D55" s="22" t="n">
        <v>13</v>
      </c>
      <c r="E55" s="25" t="n">
        <v>93.9</v>
      </c>
      <c r="F55" s="23" t="n">
        <v>66.9</v>
      </c>
      <c r="G55" s="23" t="n">
        <v>56.8</v>
      </c>
      <c r="H55" s="19" t="n">
        <f aca="false">SUM(E55:G55)</f>
        <v>217.6</v>
      </c>
      <c r="I55" s="25" t="n">
        <v>96.3</v>
      </c>
      <c r="J55" s="25" t="n">
        <v>77</v>
      </c>
      <c r="K55" s="23" t="n">
        <v>55.6</v>
      </c>
      <c r="L55" s="19" t="n">
        <f aca="false">SUM(H55:K55)</f>
        <v>446.5</v>
      </c>
      <c r="M55" s="23" t="n">
        <v>88.8</v>
      </c>
      <c r="N55" s="23" t="n">
        <v>68.2</v>
      </c>
      <c r="O55" s="23" t="n">
        <v>55.5</v>
      </c>
      <c r="P55" s="19" t="n">
        <f aca="false">SUM(L55:O55)</f>
        <v>659</v>
      </c>
      <c r="Q55" s="23" t="n">
        <v>86.8</v>
      </c>
      <c r="R55" s="23" t="n">
        <v>70.5</v>
      </c>
      <c r="S55" s="23" t="n">
        <v>59.6</v>
      </c>
      <c r="T55" s="19" t="n">
        <f aca="false">SUM(P55:S55)</f>
        <v>875.9</v>
      </c>
    </row>
    <row r="56" customFormat="false" ht="15" hidden="false" customHeight="true" outlineLevel="0" collapsed="false">
      <c r="A56" s="20" t="s">
        <v>29</v>
      </c>
      <c r="B56" s="21" t="s">
        <v>30</v>
      </c>
      <c r="C56" s="19" t="n">
        <f aca="false">T56</f>
        <v>880.6</v>
      </c>
      <c r="D56" s="22" t="n">
        <v>14</v>
      </c>
      <c r="E56" s="25" t="n">
        <v>93.5</v>
      </c>
      <c r="F56" s="1" t="n">
        <v>68.8</v>
      </c>
      <c r="G56" s="23" t="n">
        <v>67.3</v>
      </c>
      <c r="H56" s="19" t="n">
        <f aca="false">SUM(E56:G56)</f>
        <v>229.6</v>
      </c>
      <c r="I56" s="24" t="n">
        <v>95.2</v>
      </c>
      <c r="J56" s="25" t="n">
        <v>72.3</v>
      </c>
      <c r="K56" s="23" t="n">
        <v>60.4</v>
      </c>
      <c r="L56" s="19" t="n">
        <f aca="false">SUM(H56:K56)</f>
        <v>457.5</v>
      </c>
      <c r="M56" s="23" t="n">
        <v>85.7</v>
      </c>
      <c r="N56" s="23" t="n">
        <v>62.5</v>
      </c>
      <c r="O56" s="25" t="n">
        <v>65.9</v>
      </c>
      <c r="P56" s="19" t="n">
        <f aca="false">SUM(L56:O56)</f>
        <v>671.6</v>
      </c>
      <c r="Q56" s="23" t="n">
        <v>86.7</v>
      </c>
      <c r="R56" s="23" t="n">
        <v>63.8</v>
      </c>
      <c r="S56" s="23" t="n">
        <v>58.5</v>
      </c>
      <c r="T56" s="19" t="n">
        <f aca="false">SUM(P56:S56)</f>
        <v>880.6</v>
      </c>
    </row>
    <row r="57" customFormat="false" ht="15" hidden="false" customHeight="true" outlineLevel="0" collapsed="false">
      <c r="A57" s="20" t="s">
        <v>44</v>
      </c>
      <c r="B57" s="18" t="s">
        <v>45</v>
      </c>
      <c r="C57" s="19" t="n">
        <f aca="false">T57</f>
        <v>885.7</v>
      </c>
      <c r="D57" s="22" t="n">
        <v>15</v>
      </c>
      <c r="E57" s="25" t="n">
        <v>98.9</v>
      </c>
      <c r="F57" s="23" t="n">
        <v>69.9</v>
      </c>
      <c r="G57" s="23" t="n">
        <v>60.1</v>
      </c>
      <c r="H57" s="19" t="n">
        <f aca="false">SUM(E57:G57)</f>
        <v>228.9</v>
      </c>
      <c r="I57" s="23" t="n">
        <v>90.6</v>
      </c>
      <c r="J57" s="23" t="n">
        <v>70.9</v>
      </c>
      <c r="K57" s="23" t="n">
        <v>58.2</v>
      </c>
      <c r="L57" s="19" t="n">
        <f aca="false">SUM(H57:K57)</f>
        <v>448.6</v>
      </c>
      <c r="M57" s="23" t="n">
        <v>89.7</v>
      </c>
      <c r="N57" s="23" t="n">
        <v>69.2</v>
      </c>
      <c r="O57" s="23" t="n">
        <v>59.2</v>
      </c>
      <c r="P57" s="19" t="n">
        <f aca="false">SUM(L57:O57)</f>
        <v>666.7</v>
      </c>
      <c r="Q57" s="23" t="n">
        <v>90.2</v>
      </c>
      <c r="R57" s="23" t="n">
        <v>69.2</v>
      </c>
      <c r="S57" s="23" t="n">
        <v>59.6</v>
      </c>
      <c r="T57" s="19" t="n">
        <f aca="false">SUM(P57:S57)</f>
        <v>885.7</v>
      </c>
    </row>
    <row r="58" customFormat="false" ht="15" hidden="false" customHeight="true" outlineLevel="0" collapsed="false">
      <c r="A58" s="20" t="s">
        <v>46</v>
      </c>
      <c r="B58" s="18" t="s">
        <v>47</v>
      </c>
      <c r="C58" s="19" t="n">
        <f aca="false">T58</f>
        <v>889.9</v>
      </c>
      <c r="D58" s="22" t="n">
        <v>16</v>
      </c>
      <c r="E58" s="23" t="n">
        <v>87.4</v>
      </c>
      <c r="F58" s="25" t="n">
        <v>71.3</v>
      </c>
      <c r="G58" s="25" t="n">
        <v>62.4</v>
      </c>
      <c r="H58" s="19" t="n">
        <f aca="false">SUM(E58:G58)</f>
        <v>221.1</v>
      </c>
      <c r="I58" s="23" t="n">
        <v>86</v>
      </c>
      <c r="J58" s="25" t="n">
        <v>74</v>
      </c>
      <c r="K58" s="23" t="n">
        <v>57.6</v>
      </c>
      <c r="L58" s="19" t="n">
        <f aca="false">SUM(H58:K58)</f>
        <v>438.7</v>
      </c>
      <c r="M58" s="25" t="n">
        <v>93.3</v>
      </c>
      <c r="N58" s="23" t="n">
        <v>66.6</v>
      </c>
      <c r="O58" s="24" t="n">
        <v>72.3</v>
      </c>
      <c r="P58" s="19" t="n">
        <f aca="false">SUM(L58:O58)</f>
        <v>670.9</v>
      </c>
      <c r="Q58" s="25" t="n">
        <v>91</v>
      </c>
      <c r="R58" s="25" t="n">
        <v>70</v>
      </c>
      <c r="S58" s="23" t="n">
        <v>58</v>
      </c>
      <c r="T58" s="19" t="n">
        <f aca="false">SUM(P58:S58)</f>
        <v>889.9</v>
      </c>
    </row>
    <row r="59" customFormat="false" ht="15" hidden="false" customHeight="true" outlineLevel="0" collapsed="false">
      <c r="A59" s="20" t="s">
        <v>31</v>
      </c>
      <c r="B59" s="18" t="s">
        <v>32</v>
      </c>
      <c r="C59" s="19" t="n">
        <f aca="false">T59</f>
        <v>918.2</v>
      </c>
      <c r="D59" s="22" t="n">
        <v>17</v>
      </c>
      <c r="E59" s="23" t="n">
        <v>92</v>
      </c>
      <c r="F59" s="23" t="n">
        <v>72</v>
      </c>
      <c r="G59" s="23" t="n">
        <v>63.3</v>
      </c>
      <c r="H59" s="19" t="n">
        <f aca="false">SUM(E59:G59)</f>
        <v>227.3</v>
      </c>
      <c r="I59" s="23" t="n">
        <v>94.5</v>
      </c>
      <c r="J59" s="23" t="n">
        <v>72.4</v>
      </c>
      <c r="K59" s="23" t="n">
        <v>54.7</v>
      </c>
      <c r="L59" s="19" t="n">
        <f aca="false">SUM(H59:K59)</f>
        <v>448.9</v>
      </c>
      <c r="M59" s="23" t="n">
        <v>94</v>
      </c>
      <c r="N59" s="23" t="n">
        <v>70</v>
      </c>
      <c r="O59" s="24" t="n">
        <v>70.4</v>
      </c>
      <c r="P59" s="19" t="n">
        <f aca="false">SUM(L59:O59)</f>
        <v>683.3</v>
      </c>
      <c r="Q59" s="23" t="n">
        <v>93.4</v>
      </c>
      <c r="R59" s="23" t="n">
        <v>79.3</v>
      </c>
      <c r="S59" s="23" t="n">
        <v>62.2</v>
      </c>
      <c r="T59" s="19" t="n">
        <f aca="false">SUM(P59:S59)</f>
        <v>918.2</v>
      </c>
    </row>
    <row r="60" s="27" customFormat="true" ht="15.75" hidden="false" customHeight="true" outlineLevel="0" collapsed="false">
      <c r="A60" s="20" t="s">
        <v>48</v>
      </c>
      <c r="B60" s="18" t="s">
        <v>49</v>
      </c>
      <c r="C60" s="19" t="n">
        <f aca="false">T60</f>
        <v>921.4</v>
      </c>
      <c r="D60" s="22" t="n">
        <v>18</v>
      </c>
      <c r="E60" s="25" t="n">
        <v>102.2</v>
      </c>
      <c r="F60" s="23" t="n">
        <v>70.7</v>
      </c>
      <c r="G60" s="23" t="n">
        <v>62.1</v>
      </c>
      <c r="H60" s="19" t="n">
        <f aca="false">SUM(E60:G60)</f>
        <v>235</v>
      </c>
      <c r="I60" s="23" t="n">
        <v>92.3</v>
      </c>
      <c r="J60" s="23" t="n">
        <v>70.5</v>
      </c>
      <c r="K60" s="24" t="n">
        <v>72.1</v>
      </c>
      <c r="L60" s="19" t="n">
        <f aca="false">SUM(H60:K60)</f>
        <v>469.9</v>
      </c>
      <c r="M60" s="23" t="n">
        <v>91.4</v>
      </c>
      <c r="N60" s="23" t="n">
        <v>68.3</v>
      </c>
      <c r="O60" s="23" t="n">
        <v>61.6</v>
      </c>
      <c r="P60" s="19" t="n">
        <f aca="false">SUM(L60:O60)</f>
        <v>691.2</v>
      </c>
      <c r="Q60" s="23" t="n">
        <v>96.7</v>
      </c>
      <c r="R60" s="23" t="n">
        <v>72.9</v>
      </c>
      <c r="S60" s="23" t="n">
        <v>60.6</v>
      </c>
      <c r="T60" s="19" t="n">
        <f aca="false">SUM(P60:S60)</f>
        <v>921.4</v>
      </c>
      <c r="W60" s="3"/>
    </row>
    <row r="61" customFormat="false" ht="15" hidden="false" customHeight="true" outlineLevel="0" collapsed="false">
      <c r="A61" s="20" t="s">
        <v>33</v>
      </c>
      <c r="B61" s="18" t="s">
        <v>34</v>
      </c>
      <c r="C61" s="19" t="str">
        <f aca="false">T61</f>
        <v>D N F</v>
      </c>
      <c r="D61" s="22"/>
      <c r="E61" s="24" t="n">
        <v>98.5</v>
      </c>
      <c r="F61" s="23"/>
      <c r="G61" s="23"/>
      <c r="H61" s="19" t="n">
        <f aca="false">SUM(E61:G61)</f>
        <v>98.5</v>
      </c>
      <c r="I61" s="23"/>
      <c r="J61" s="23"/>
      <c r="K61" s="23"/>
      <c r="L61" s="19" t="n">
        <f aca="false">SUM(H61:K61)</f>
        <v>98.5</v>
      </c>
      <c r="M61" s="23"/>
      <c r="N61" s="23"/>
      <c r="O61" s="23"/>
      <c r="P61" s="19" t="n">
        <f aca="false">SUM(L61:O61)</f>
        <v>98.5</v>
      </c>
      <c r="Q61" s="23"/>
      <c r="R61" s="23"/>
      <c r="S61" s="23"/>
      <c r="T61" s="19" t="s">
        <v>35</v>
      </c>
    </row>
    <row r="62" customFormat="false" ht="15" hidden="false" customHeight="true" outlineLevel="0" collapsed="false">
      <c r="A62" s="20"/>
      <c r="B62" s="21"/>
      <c r="C62" s="28"/>
      <c r="D62" s="20"/>
      <c r="E62" s="30"/>
      <c r="F62" s="23"/>
      <c r="G62" s="23"/>
      <c r="H62" s="28"/>
      <c r="I62" s="30"/>
      <c r="J62" s="30"/>
      <c r="K62" s="23"/>
      <c r="L62" s="28"/>
      <c r="M62" s="23"/>
      <c r="N62" s="23"/>
      <c r="O62" s="23"/>
      <c r="P62" s="28"/>
      <c r="Q62" s="23"/>
      <c r="R62" s="23"/>
      <c r="S62" s="23"/>
      <c r="T62" s="28"/>
    </row>
    <row r="63" customFormat="false" ht="15" hidden="false" customHeight="true" outlineLevel="0" collapsed="false">
      <c r="B63" s="20" t="s">
        <v>58</v>
      </c>
      <c r="C63" s="25"/>
      <c r="D63" s="20"/>
      <c r="E63" s="18"/>
      <c r="F63" s="28"/>
      <c r="G63" s="18"/>
      <c r="H63" s="28"/>
      <c r="I63" s="28"/>
      <c r="J63" s="28"/>
      <c r="K63" s="18"/>
      <c r="L63" s="28"/>
      <c r="M63" s="18"/>
      <c r="N63" s="18"/>
      <c r="O63" s="20"/>
      <c r="P63" s="14"/>
      <c r="Q63" s="20"/>
      <c r="R63" s="18"/>
      <c r="S63" s="18"/>
    </row>
    <row r="64" customFormat="false" ht="15" hidden="false" customHeight="true" outlineLevel="0" collapsed="false">
      <c r="B64" s="20" t="s">
        <v>59</v>
      </c>
      <c r="C64" s="24"/>
      <c r="D64" s="20"/>
      <c r="E64" s="18"/>
      <c r="F64" s="28"/>
      <c r="G64" s="18"/>
      <c r="H64" s="14"/>
      <c r="I64" s="28"/>
      <c r="J64" s="18"/>
      <c r="K64" s="18"/>
      <c r="L64" s="28"/>
      <c r="M64" s="18"/>
      <c r="N64" s="20"/>
      <c r="O64" s="20"/>
      <c r="P64" s="14"/>
      <c r="Q64" s="20"/>
    </row>
    <row r="65" customFormat="false" ht="15" hidden="false" customHeight="true" outlineLevel="0" collapsed="false">
      <c r="B65" s="20" t="s">
        <v>60</v>
      </c>
      <c r="C65" s="29"/>
      <c r="D65" s="20"/>
      <c r="E65" s="18"/>
      <c r="F65" s="28"/>
      <c r="G65" s="18"/>
      <c r="H65" s="14"/>
      <c r="I65" s="28"/>
      <c r="J65" s="18"/>
      <c r="K65" s="18"/>
      <c r="L65" s="28"/>
      <c r="M65" s="18"/>
      <c r="N65" s="20"/>
      <c r="O65" s="20"/>
      <c r="P65" s="14"/>
      <c r="Q65" s="20"/>
    </row>
    <row r="66" customFormat="false" ht="12.75" hidden="false" customHeight="false" outlineLevel="0" collapsed="false">
      <c r="B66" s="20" t="s">
        <v>61</v>
      </c>
      <c r="C66" s="24"/>
      <c r="D66" s="20"/>
      <c r="E66" s="18"/>
      <c r="F66" s="28"/>
      <c r="G66" s="18"/>
      <c r="H66" s="14"/>
      <c r="I66" s="28"/>
      <c r="J66" s="18"/>
      <c r="K66" s="18"/>
      <c r="L66" s="28"/>
      <c r="M66" s="18"/>
      <c r="N66" s="20"/>
      <c r="O66" s="20"/>
      <c r="P66" s="14"/>
      <c r="Q66" s="20"/>
    </row>
    <row r="67" customFormat="false" ht="12.75" hidden="false" customHeight="false" outlineLevel="0" collapsed="false">
      <c r="A67" s="30"/>
      <c r="B67" s="20"/>
      <c r="C67" s="30"/>
      <c r="D67" s="20"/>
      <c r="E67" s="18"/>
      <c r="F67" s="28"/>
      <c r="G67" s="18"/>
      <c r="H67" s="14"/>
      <c r="I67" s="28"/>
      <c r="J67" s="18"/>
      <c r="K67" s="18"/>
      <c r="L67" s="28"/>
      <c r="M67" s="18"/>
      <c r="N67" s="20"/>
      <c r="O67" s="20"/>
      <c r="P67" s="14"/>
      <c r="Q67" s="20"/>
    </row>
    <row r="68" customFormat="false" ht="18" hidden="false" customHeight="false" outlineLevel="0" collapsed="false">
      <c r="A68" s="30"/>
      <c r="B68" s="20"/>
      <c r="C68" s="30"/>
      <c r="D68" s="20"/>
      <c r="E68" s="18"/>
      <c r="F68" s="31"/>
      <c r="G68" s="18"/>
      <c r="H68" s="3"/>
      <c r="I68" s="28"/>
      <c r="J68" s="18"/>
      <c r="K68" s="18"/>
      <c r="L68" s="28"/>
      <c r="M68" s="18"/>
      <c r="N68" s="20"/>
      <c r="O68" s="20"/>
      <c r="P68" s="14"/>
      <c r="Q68" s="20"/>
    </row>
    <row r="75" s="9" customFormat="true" ht="18" hidden="false" customHeight="false" outlineLevel="0" collapsed="false">
      <c r="A75" s="4" t="s">
        <v>0</v>
      </c>
      <c r="B75" s="5"/>
      <c r="C75" s="5"/>
      <c r="D75" s="6"/>
      <c r="E75" s="7"/>
      <c r="F75" s="8"/>
      <c r="G75" s="5"/>
      <c r="H75" s="5"/>
      <c r="I75" s="5"/>
      <c r="J75" s="6"/>
      <c r="K75" s="5"/>
      <c r="L75" s="5"/>
      <c r="M75" s="5"/>
      <c r="N75" s="6"/>
      <c r="O75" s="5"/>
      <c r="P75" s="7" t="s">
        <v>1</v>
      </c>
      <c r="Q75" s="5"/>
      <c r="R75" s="6"/>
      <c r="S75" s="5"/>
    </row>
    <row r="76" customFormat="false" ht="9.75" hidden="false" customHeight="true" outlineLevel="0" collapsed="false">
      <c r="C76" s="2"/>
      <c r="D76" s="1"/>
      <c r="H76" s="2"/>
      <c r="L76" s="2"/>
      <c r="M76" s="1"/>
      <c r="P76" s="2"/>
    </row>
    <row r="77" customFormat="false" ht="24" hidden="false" customHeight="false" outlineLevel="0" collapsed="false">
      <c r="A77" s="32" t="s">
        <v>63</v>
      </c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"/>
      <c r="R77" s="3"/>
      <c r="S77" s="3"/>
    </row>
    <row r="78" customFormat="false" ht="25.5" hidden="false" customHeight="false" outlineLevel="0" collapsed="false">
      <c r="A78" s="10" t="s">
        <v>2</v>
      </c>
      <c r="B78" s="11" t="s">
        <v>3</v>
      </c>
      <c r="C78" s="12" t="s">
        <v>4</v>
      </c>
      <c r="D78" s="10" t="s">
        <v>5</v>
      </c>
      <c r="E78" s="11" t="s">
        <v>6</v>
      </c>
      <c r="F78" s="11" t="s">
        <v>7</v>
      </c>
      <c r="G78" s="11" t="s">
        <v>8</v>
      </c>
      <c r="H78" s="12" t="s">
        <v>9</v>
      </c>
      <c r="I78" s="11" t="s">
        <v>11</v>
      </c>
      <c r="J78" s="11" t="s">
        <v>11</v>
      </c>
      <c r="K78" s="11" t="s">
        <v>12</v>
      </c>
      <c r="L78" s="12" t="s">
        <v>9</v>
      </c>
      <c r="M78" s="11" t="s">
        <v>13</v>
      </c>
      <c r="N78" s="11" t="s">
        <v>14</v>
      </c>
      <c r="O78" s="11" t="s">
        <v>15</v>
      </c>
      <c r="P78" s="13" t="s">
        <v>4</v>
      </c>
      <c r="Q78" s="20"/>
      <c r="R78" s="20"/>
      <c r="S78" s="20"/>
      <c r="T78" s="28"/>
      <c r="U78" s="14"/>
      <c r="V78" s="14"/>
    </row>
    <row r="79" customFormat="false" ht="12.75" hidden="false" customHeight="false" outlineLevel="0" collapsed="false">
      <c r="A79" s="15"/>
      <c r="B79" s="14"/>
      <c r="C79" s="16"/>
      <c r="D79" s="17"/>
      <c r="E79" s="18"/>
      <c r="F79" s="18"/>
      <c r="G79" s="18"/>
      <c r="H79" s="19"/>
      <c r="I79" s="20"/>
      <c r="J79" s="18"/>
      <c r="K79" s="18"/>
      <c r="L79" s="19"/>
      <c r="M79" s="18"/>
      <c r="N79" s="20"/>
      <c r="O79" s="18"/>
      <c r="P79" s="19"/>
      <c r="Q79" s="18"/>
      <c r="R79" s="18"/>
      <c r="S79" s="20"/>
      <c r="T79" s="28"/>
      <c r="U79" s="14"/>
      <c r="V79" s="14"/>
    </row>
    <row r="80" customFormat="false" ht="15" hidden="false" customHeight="true" outlineLevel="0" collapsed="false">
      <c r="A80" s="20" t="s">
        <v>19</v>
      </c>
      <c r="B80" s="21" t="s">
        <v>64</v>
      </c>
      <c r="C80" s="19" t="n">
        <f aca="false">P80</f>
        <v>481.9</v>
      </c>
      <c r="D80" s="22" t="n">
        <v>1</v>
      </c>
      <c r="E80" s="23" t="n">
        <v>64.7</v>
      </c>
      <c r="F80" s="23" t="n">
        <v>51.4</v>
      </c>
      <c r="G80" s="23" t="n">
        <v>45.2</v>
      </c>
      <c r="H80" s="19" t="n">
        <f aca="false">SUM(E80:G80)</f>
        <v>161.3</v>
      </c>
      <c r="I80" s="23" t="n">
        <v>64.3</v>
      </c>
      <c r="J80" s="23" t="n">
        <v>51.6</v>
      </c>
      <c r="K80" s="23" t="n">
        <v>45.5</v>
      </c>
      <c r="L80" s="19" t="n">
        <f aca="false">SUM(H80:K80)</f>
        <v>322.7</v>
      </c>
      <c r="M80" s="23" t="n">
        <v>63.4</v>
      </c>
      <c r="N80" s="23" t="n">
        <v>51.8</v>
      </c>
      <c r="O80" s="23" t="n">
        <v>44</v>
      </c>
      <c r="P80" s="19" t="n">
        <f aca="false">SUM(L80:O80)</f>
        <v>481.9</v>
      </c>
      <c r="Q80" s="23"/>
      <c r="R80" s="23"/>
      <c r="S80" s="23"/>
      <c r="T80" s="28"/>
    </row>
    <row r="81" customFormat="false" ht="15" hidden="false" customHeight="true" outlineLevel="0" collapsed="false">
      <c r="A81" s="20" t="s">
        <v>65</v>
      </c>
      <c r="B81" s="21" t="s">
        <v>66</v>
      </c>
      <c r="C81" s="19" t="n">
        <f aca="false">P81</f>
        <v>515.5</v>
      </c>
      <c r="D81" s="22" t="n">
        <v>2</v>
      </c>
      <c r="E81" s="25" t="n">
        <v>71.4</v>
      </c>
      <c r="F81" s="23" t="n">
        <v>52.5</v>
      </c>
      <c r="G81" s="23" t="n">
        <v>44.7</v>
      </c>
      <c r="H81" s="19" t="n">
        <f aca="false">SUM(E81:G81)</f>
        <v>168.6</v>
      </c>
      <c r="I81" s="23" t="n">
        <v>66.5</v>
      </c>
      <c r="J81" s="24" t="n">
        <v>71.6</v>
      </c>
      <c r="K81" s="23" t="n">
        <v>45.4</v>
      </c>
      <c r="L81" s="19" t="n">
        <f aca="false">SUM(H81:K81)</f>
        <v>352.1</v>
      </c>
      <c r="M81" s="23" t="n">
        <v>68.5</v>
      </c>
      <c r="N81" s="23" t="n">
        <v>51</v>
      </c>
      <c r="O81" s="23" t="n">
        <v>43.9</v>
      </c>
      <c r="P81" s="19" t="n">
        <f aca="false">SUM(L81:O81)</f>
        <v>515.5</v>
      </c>
      <c r="Q81" s="23"/>
      <c r="R81" s="23"/>
      <c r="S81" s="23"/>
      <c r="T81" s="28"/>
    </row>
    <row r="82" customFormat="false" ht="15" hidden="false" customHeight="true" outlineLevel="0" collapsed="false">
      <c r="A82" s="20" t="s">
        <v>29</v>
      </c>
      <c r="B82" s="21" t="s">
        <v>67</v>
      </c>
      <c r="C82" s="19" t="n">
        <f aca="false">P82</f>
        <v>559.9</v>
      </c>
      <c r="D82" s="22" t="n">
        <v>3</v>
      </c>
      <c r="E82" s="23" t="n">
        <v>71.1</v>
      </c>
      <c r="F82" s="25" t="n">
        <v>61.2</v>
      </c>
      <c r="G82" s="25" t="n">
        <v>54.3</v>
      </c>
      <c r="H82" s="19" t="n">
        <f aca="false">SUM(E82:G82)</f>
        <v>186.6</v>
      </c>
      <c r="I82" s="24" t="n">
        <v>84.3</v>
      </c>
      <c r="J82" s="23" t="n">
        <v>55.5</v>
      </c>
      <c r="K82" s="23" t="n">
        <v>46.3</v>
      </c>
      <c r="L82" s="19" t="n">
        <f aca="false">SUM(H82:K82)</f>
        <v>372.7</v>
      </c>
      <c r="M82" s="24" t="n">
        <v>80.5</v>
      </c>
      <c r="N82" s="23" t="n">
        <v>53.5</v>
      </c>
      <c r="O82" s="25" t="n">
        <v>53.2</v>
      </c>
      <c r="P82" s="19" t="n">
        <f aca="false">SUM(L82:O82)</f>
        <v>559.9</v>
      </c>
      <c r="Q82" s="23"/>
      <c r="R82" s="23"/>
      <c r="S82" s="23"/>
      <c r="T82" s="28"/>
    </row>
    <row r="83" customFormat="false" ht="15" hidden="false" customHeight="true" outlineLevel="0" collapsed="false">
      <c r="A83" s="20" t="s">
        <v>21</v>
      </c>
      <c r="B83" s="21" t="s">
        <v>68</v>
      </c>
      <c r="C83" s="19" t="n">
        <f aca="false">P83</f>
        <v>560.9</v>
      </c>
      <c r="D83" s="22" t="n">
        <v>4</v>
      </c>
      <c r="E83" s="24" t="n">
        <v>84.7</v>
      </c>
      <c r="F83" s="24" t="n">
        <v>71.4</v>
      </c>
      <c r="G83" s="23" t="n">
        <v>46.6</v>
      </c>
      <c r="H83" s="19" t="n">
        <f aca="false">SUM(E83:G83)</f>
        <v>202.7</v>
      </c>
      <c r="I83" s="23" t="n">
        <v>71.9</v>
      </c>
      <c r="J83" s="23" t="n">
        <v>55.2</v>
      </c>
      <c r="K83" s="23" t="n">
        <v>47</v>
      </c>
      <c r="L83" s="19" t="n">
        <f aca="false">SUM(H83:K83)</f>
        <v>376.8</v>
      </c>
      <c r="M83" s="25" t="n">
        <v>83.2</v>
      </c>
      <c r="N83" s="23" t="n">
        <v>53.6</v>
      </c>
      <c r="O83" s="23" t="n">
        <v>47.3</v>
      </c>
      <c r="P83" s="19" t="n">
        <f aca="false">SUM(L83:O83)</f>
        <v>560.9</v>
      </c>
      <c r="Q83" s="23"/>
      <c r="R83" s="23"/>
      <c r="S83" s="23"/>
      <c r="T83" s="28"/>
    </row>
    <row r="84" customFormat="false" ht="15" hidden="false" customHeight="true" outlineLevel="0" collapsed="false">
      <c r="A84" s="20"/>
      <c r="B84" s="21"/>
      <c r="C84" s="19"/>
      <c r="D84" s="22"/>
      <c r="E84" s="33"/>
      <c r="F84" s="23"/>
      <c r="G84" s="23"/>
      <c r="H84" s="19"/>
      <c r="I84" s="23"/>
      <c r="J84" s="23"/>
      <c r="K84" s="23"/>
      <c r="L84" s="19"/>
      <c r="M84" s="23"/>
      <c r="N84" s="23"/>
      <c r="O84" s="23"/>
      <c r="P84" s="19"/>
      <c r="Q84" s="23"/>
      <c r="R84" s="23"/>
      <c r="S84" s="23"/>
      <c r="T84" s="28"/>
    </row>
    <row r="85" customFormat="false" ht="15" hidden="false" customHeight="true" outlineLevel="0" collapsed="false">
      <c r="A85" s="1" t="s">
        <v>36</v>
      </c>
      <c r="B85" s="21" t="s">
        <v>69</v>
      </c>
      <c r="C85" s="19" t="n">
        <f aca="false">P85</f>
        <v>511.4</v>
      </c>
      <c r="D85" s="26" t="n">
        <v>1</v>
      </c>
      <c r="E85" s="33" t="n">
        <v>66.8</v>
      </c>
      <c r="F85" s="23" t="n">
        <v>52.5</v>
      </c>
      <c r="G85" s="23" t="n">
        <v>45.9</v>
      </c>
      <c r="H85" s="19" t="n">
        <f aca="false">SUM(E85:G85)</f>
        <v>165.2</v>
      </c>
      <c r="I85" s="25" t="n">
        <v>71.1</v>
      </c>
      <c r="J85" s="23" t="n">
        <v>51.6</v>
      </c>
      <c r="K85" s="25" t="n">
        <v>51.1</v>
      </c>
      <c r="L85" s="19" t="n">
        <f aca="false">SUM(H85:K85)</f>
        <v>339</v>
      </c>
      <c r="M85" s="23" t="n">
        <v>73</v>
      </c>
      <c r="N85" s="23" t="n">
        <v>52.1</v>
      </c>
      <c r="O85" s="23" t="n">
        <v>47.3</v>
      </c>
      <c r="P85" s="19" t="n">
        <f aca="false">SUM(L85:O85)</f>
        <v>511.4</v>
      </c>
      <c r="Q85" s="23"/>
      <c r="R85" s="23"/>
      <c r="S85" s="23"/>
      <c r="T85" s="28"/>
      <c r="U85" s="14"/>
      <c r="V85" s="14"/>
    </row>
    <row r="86" customFormat="false" ht="15" hidden="false" customHeight="true" outlineLevel="0" collapsed="false">
      <c r="A86" s="1" t="s">
        <v>70</v>
      </c>
      <c r="B86" s="21" t="s">
        <v>71</v>
      </c>
      <c r="C86" s="19" t="n">
        <f aca="false">P86</f>
        <v>649.1</v>
      </c>
      <c r="D86" s="26" t="n">
        <v>2</v>
      </c>
      <c r="E86" s="24" t="n">
        <v>86.8</v>
      </c>
      <c r="F86" s="23" t="n">
        <v>53.4</v>
      </c>
      <c r="G86" s="25" t="n">
        <v>52.1</v>
      </c>
      <c r="H86" s="19" t="n">
        <f aca="false">SUM(E86:G86)</f>
        <v>192.3</v>
      </c>
      <c r="I86" s="24" t="n">
        <v>91.1</v>
      </c>
      <c r="J86" s="24" t="n">
        <v>62.2</v>
      </c>
      <c r="K86" s="24" t="n">
        <v>71.1</v>
      </c>
      <c r="L86" s="19" t="n">
        <f aca="false">SUM(H86:K86)</f>
        <v>416.7</v>
      </c>
      <c r="M86" s="23" t="n">
        <v>93</v>
      </c>
      <c r="N86" s="23" t="n">
        <v>72.1</v>
      </c>
      <c r="O86" s="23" t="n">
        <v>67.3</v>
      </c>
      <c r="P86" s="19" t="n">
        <f aca="false">SUM(L86:O86)</f>
        <v>649.1</v>
      </c>
      <c r="Q86" s="34"/>
      <c r="R86" s="23"/>
      <c r="S86" s="23"/>
      <c r="T86" s="28"/>
      <c r="U86" s="14"/>
      <c r="V86" s="14"/>
    </row>
    <row r="87" customFormat="false" ht="15" hidden="false" customHeight="true" outlineLevel="0" collapsed="false">
      <c r="A87" s="14"/>
      <c r="B87" s="14"/>
      <c r="C87" s="19"/>
      <c r="D87" s="22"/>
      <c r="E87" s="33"/>
      <c r="F87" s="23"/>
      <c r="G87" s="23"/>
      <c r="H87" s="19"/>
      <c r="I87" s="23"/>
      <c r="J87" s="23"/>
      <c r="K87" s="23"/>
      <c r="L87" s="19"/>
      <c r="M87" s="23"/>
      <c r="N87" s="23"/>
      <c r="O87" s="23"/>
      <c r="P87" s="19"/>
      <c r="Q87" s="23"/>
      <c r="R87" s="23"/>
      <c r="S87" s="23"/>
      <c r="T87" s="28"/>
      <c r="U87" s="14"/>
      <c r="V87" s="14"/>
    </row>
    <row r="88" s="27" customFormat="true" ht="15" hidden="false" customHeight="true" outlineLevel="0" collapsed="false">
      <c r="A88" s="20" t="s">
        <v>46</v>
      </c>
      <c r="B88" s="21" t="s">
        <v>72</v>
      </c>
      <c r="C88" s="19" t="n">
        <f aca="false">P88</f>
        <v>514.7</v>
      </c>
      <c r="D88" s="22" t="n">
        <v>1</v>
      </c>
      <c r="E88" s="23" t="n">
        <v>67.6</v>
      </c>
      <c r="F88" s="23" t="n">
        <v>55.3</v>
      </c>
      <c r="G88" s="23" t="n">
        <v>46</v>
      </c>
      <c r="H88" s="19" t="n">
        <f aca="false">SUM(E88:G88)</f>
        <v>168.9</v>
      </c>
      <c r="I88" s="25" t="n">
        <v>72.1</v>
      </c>
      <c r="J88" s="23" t="n">
        <v>55.7</v>
      </c>
      <c r="K88" s="23" t="n">
        <v>46.6</v>
      </c>
      <c r="L88" s="19" t="n">
        <f aca="false">SUM(H88:K88)</f>
        <v>343.3</v>
      </c>
      <c r="M88" s="23" t="n">
        <v>65.8</v>
      </c>
      <c r="N88" s="23" t="n">
        <v>60</v>
      </c>
      <c r="O88" s="23" t="n">
        <v>45.6</v>
      </c>
      <c r="P88" s="19" t="n">
        <f aca="false">SUM(L88:O88)</f>
        <v>514.7</v>
      </c>
      <c r="Q88" s="23"/>
      <c r="T88" s="28"/>
    </row>
    <row r="89" customFormat="false" ht="15" hidden="false" customHeight="true" outlineLevel="0" collapsed="false">
      <c r="A89" s="21" t="s">
        <v>73</v>
      </c>
      <c r="B89" s="21" t="s">
        <v>74</v>
      </c>
      <c r="C89" s="19" t="n">
        <f aca="false">P89</f>
        <v>529.8</v>
      </c>
      <c r="D89" s="22" t="n">
        <v>2</v>
      </c>
      <c r="E89" s="25" t="n">
        <v>77.2</v>
      </c>
      <c r="F89" s="23" t="n">
        <v>55.7</v>
      </c>
      <c r="G89" s="23" t="n">
        <v>46.5</v>
      </c>
      <c r="H89" s="19" t="n">
        <f aca="false">SUM(E89:G89)</f>
        <v>179.4</v>
      </c>
      <c r="I89" s="25" t="n">
        <v>76.9</v>
      </c>
      <c r="J89" s="23" t="n">
        <v>54.9</v>
      </c>
      <c r="K89" s="23" t="n">
        <v>45.4</v>
      </c>
      <c r="L89" s="19" t="n">
        <f aca="false">SUM(H89:K89)</f>
        <v>356.6</v>
      </c>
      <c r="M89" s="23" t="n">
        <v>68.7</v>
      </c>
      <c r="N89" s="23" t="n">
        <v>58.9</v>
      </c>
      <c r="O89" s="23" t="n">
        <v>45.6</v>
      </c>
      <c r="P89" s="19" t="n">
        <f aca="false">SUM(L89:O89)</f>
        <v>529.8</v>
      </c>
      <c r="Q89" s="23"/>
      <c r="R89" s="23"/>
      <c r="S89" s="23"/>
      <c r="T89" s="28"/>
    </row>
    <row r="90" customFormat="false" ht="15" hidden="false" customHeight="true" outlineLevel="0" collapsed="false">
      <c r="A90" s="20" t="s">
        <v>40</v>
      </c>
      <c r="B90" s="21" t="s">
        <v>75</v>
      </c>
      <c r="C90" s="19" t="n">
        <f aca="false">P90</f>
        <v>596.6</v>
      </c>
      <c r="D90" s="22" t="n">
        <v>3</v>
      </c>
      <c r="E90" s="25" t="n">
        <v>86.7</v>
      </c>
      <c r="F90" s="23" t="n">
        <v>59.2</v>
      </c>
      <c r="G90" s="25" t="n">
        <v>54.6</v>
      </c>
      <c r="H90" s="19" t="n">
        <f aca="false">SUM(E90:G90)</f>
        <v>200.5</v>
      </c>
      <c r="I90" s="23" t="n">
        <v>84.4</v>
      </c>
      <c r="J90" s="23" t="n">
        <v>70.6</v>
      </c>
      <c r="K90" s="23" t="n">
        <v>49.8</v>
      </c>
      <c r="L90" s="19" t="n">
        <f aca="false">SUM(H90:K90)</f>
        <v>405.3</v>
      </c>
      <c r="M90" s="23" t="n">
        <v>76.1</v>
      </c>
      <c r="N90" s="23" t="n">
        <v>57.6</v>
      </c>
      <c r="O90" s="25" t="n">
        <v>57.6</v>
      </c>
      <c r="P90" s="19" t="n">
        <f aca="false">SUM(L90:O90)</f>
        <v>596.6</v>
      </c>
      <c r="Q90" s="23"/>
      <c r="R90" s="23"/>
      <c r="S90" s="23"/>
      <c r="T90" s="28"/>
    </row>
    <row r="91" customFormat="false" ht="15" hidden="false" customHeight="true" outlineLevel="0" collapsed="false">
      <c r="A91" s="20" t="s">
        <v>42</v>
      </c>
      <c r="B91" s="21" t="s">
        <v>76</v>
      </c>
      <c r="C91" s="19" t="str">
        <f aca="false">P91</f>
        <v>D N F</v>
      </c>
      <c r="D91" s="22"/>
      <c r="E91" s="23" t="n">
        <v>83.2</v>
      </c>
      <c r="F91" s="25" t="n">
        <v>75.6</v>
      </c>
      <c r="G91" s="23" t="n">
        <v>52.4</v>
      </c>
      <c r="H91" s="19" t="n">
        <f aca="false">SUM(E91:G91)</f>
        <v>211.2</v>
      </c>
      <c r="I91" s="25" t="n">
        <v>85.4</v>
      </c>
      <c r="J91" s="23"/>
      <c r="K91" s="23"/>
      <c r="L91" s="19" t="n">
        <f aca="false">SUM(H91:K91)</f>
        <v>296.6</v>
      </c>
      <c r="M91" s="23"/>
      <c r="N91" s="23"/>
      <c r="O91" s="23"/>
      <c r="P91" s="19" t="s">
        <v>35</v>
      </c>
      <c r="Q91" s="23"/>
      <c r="R91" s="23"/>
      <c r="S91" s="23"/>
      <c r="T91" s="28"/>
    </row>
    <row r="92" customFormat="false" ht="15" hidden="false" customHeight="true" outlineLevel="0" collapsed="false">
      <c r="B92" s="21"/>
      <c r="C92" s="19"/>
      <c r="D92" s="22"/>
      <c r="E92" s="33"/>
      <c r="F92" s="23"/>
      <c r="G92" s="23"/>
      <c r="H92" s="19"/>
      <c r="I92" s="23"/>
      <c r="J92" s="23"/>
      <c r="K92" s="23"/>
      <c r="L92" s="19"/>
      <c r="M92" s="23"/>
      <c r="N92" s="23"/>
      <c r="O92" s="23"/>
      <c r="P92" s="19"/>
      <c r="Q92" s="23"/>
      <c r="T92" s="28"/>
    </row>
    <row r="93" customFormat="false" ht="15" hidden="false" customHeight="true" outlineLevel="0" collapsed="false">
      <c r="A93" s="20" t="s">
        <v>77</v>
      </c>
      <c r="B93" s="1" t="s">
        <v>78</v>
      </c>
      <c r="C93" s="19" t="n">
        <f aca="false">P93</f>
        <v>528.7</v>
      </c>
      <c r="D93" s="35" t="n">
        <v>1</v>
      </c>
      <c r="E93" s="23" t="n">
        <v>65</v>
      </c>
      <c r="F93" s="23" t="n">
        <v>55.5</v>
      </c>
      <c r="G93" s="23" t="n">
        <v>49.9</v>
      </c>
      <c r="H93" s="19" t="n">
        <f aca="false">SUM(E93:G93)</f>
        <v>170.4</v>
      </c>
      <c r="I93" s="24" t="n">
        <v>76.9</v>
      </c>
      <c r="J93" s="23" t="n">
        <v>56</v>
      </c>
      <c r="K93" s="23" t="n">
        <v>47.5</v>
      </c>
      <c r="L93" s="19" t="n">
        <f aca="false">SUM(H93:K93)</f>
        <v>350.8</v>
      </c>
      <c r="M93" s="25" t="n">
        <v>75.3</v>
      </c>
      <c r="N93" s="23" t="n">
        <v>55</v>
      </c>
      <c r="O93" s="23" t="n">
        <v>47.6</v>
      </c>
      <c r="P93" s="19" t="n">
        <f aca="false">SUM(L93:O93)</f>
        <v>528.7</v>
      </c>
      <c r="Q93" s="23"/>
      <c r="R93" s="23"/>
      <c r="T93" s="28"/>
    </row>
    <row r="94" customFormat="false" ht="15" hidden="false" customHeight="true" outlineLevel="0" collapsed="false">
      <c r="A94" s="20" t="s">
        <v>52</v>
      </c>
      <c r="B94" s="1" t="s">
        <v>79</v>
      </c>
      <c r="C94" s="19" t="n">
        <f aca="false">P94</f>
        <v>565.1</v>
      </c>
      <c r="D94" s="35" t="n">
        <v>2</v>
      </c>
      <c r="E94" s="29" t="n">
        <v>82.7</v>
      </c>
      <c r="F94" s="23" t="n">
        <v>60.6</v>
      </c>
      <c r="G94" s="23" t="n">
        <v>47.5</v>
      </c>
      <c r="H94" s="19" t="n">
        <f aca="false">SUM(E94:G94)</f>
        <v>190.8</v>
      </c>
      <c r="I94" s="24" t="n">
        <v>96.7</v>
      </c>
      <c r="J94" s="23" t="n">
        <v>53.7</v>
      </c>
      <c r="K94" s="23" t="n">
        <v>47.7</v>
      </c>
      <c r="L94" s="19" t="n">
        <f aca="false">SUM(H94:K94)</f>
        <v>388.9</v>
      </c>
      <c r="M94" s="25" t="n">
        <v>72.1</v>
      </c>
      <c r="N94" s="23" t="n">
        <v>55.5</v>
      </c>
      <c r="O94" s="23" t="n">
        <v>48.6</v>
      </c>
      <c r="P94" s="19" t="n">
        <f aca="false">SUM(L94:O94)</f>
        <v>565.1</v>
      </c>
      <c r="Q94" s="23"/>
      <c r="R94" s="23"/>
      <c r="T94" s="28"/>
    </row>
    <row r="95" customFormat="false" ht="15" hidden="false" customHeight="true" outlineLevel="0" collapsed="false">
      <c r="A95" s="20" t="s">
        <v>80</v>
      </c>
      <c r="B95" s="1" t="s">
        <v>81</v>
      </c>
      <c r="C95" s="19" t="n">
        <f aca="false">P95</f>
        <v>573.8</v>
      </c>
      <c r="D95" s="35" t="n">
        <v>3</v>
      </c>
      <c r="E95" s="23" t="n">
        <v>79.4</v>
      </c>
      <c r="F95" s="23" t="n">
        <v>57.8</v>
      </c>
      <c r="G95" s="25" t="n">
        <v>59.1</v>
      </c>
      <c r="H95" s="19" t="n">
        <f aca="false">SUM(E95:G95)</f>
        <v>196.3</v>
      </c>
      <c r="I95" s="23" t="n">
        <v>80.3</v>
      </c>
      <c r="J95" s="23" t="n">
        <v>61.9</v>
      </c>
      <c r="K95" s="23" t="n">
        <v>50.3</v>
      </c>
      <c r="L95" s="19" t="n">
        <f aca="false">SUM(H95:K95)</f>
        <v>388.8</v>
      </c>
      <c r="M95" s="23" t="n">
        <v>73.6</v>
      </c>
      <c r="N95" s="23" t="n">
        <v>63.2</v>
      </c>
      <c r="O95" s="23" t="n">
        <v>48.2</v>
      </c>
      <c r="P95" s="19" t="n">
        <f aca="false">SUM(L95:O95)</f>
        <v>573.8</v>
      </c>
      <c r="Q95" s="23"/>
      <c r="R95" s="23"/>
      <c r="T95" s="28"/>
    </row>
    <row r="96" customFormat="false" ht="15" hidden="false" customHeight="true" outlineLevel="0" collapsed="false">
      <c r="A96" s="20" t="s">
        <v>82</v>
      </c>
      <c r="B96" s="1" t="s">
        <v>83</v>
      </c>
      <c r="C96" s="19" t="n">
        <f aca="false">P96</f>
        <v>588</v>
      </c>
      <c r="D96" s="35" t="n">
        <v>4</v>
      </c>
      <c r="E96" s="23" t="n">
        <v>88.6</v>
      </c>
      <c r="F96" s="23" t="n">
        <v>58.1</v>
      </c>
      <c r="G96" s="23" t="n">
        <v>55.4</v>
      </c>
      <c r="H96" s="19" t="n">
        <f aca="false">SUM(E96:G96)</f>
        <v>202.1</v>
      </c>
      <c r="I96" s="23" t="n">
        <v>76.7</v>
      </c>
      <c r="J96" s="25" t="n">
        <v>66.8</v>
      </c>
      <c r="K96" s="23" t="n">
        <v>50.9</v>
      </c>
      <c r="L96" s="19" t="n">
        <f aca="false">SUM(H96:K96)</f>
        <v>396.5</v>
      </c>
      <c r="M96" s="25" t="n">
        <v>80.8</v>
      </c>
      <c r="N96" s="23" t="n">
        <v>60.1</v>
      </c>
      <c r="O96" s="23" t="n">
        <v>50.6</v>
      </c>
      <c r="P96" s="19" t="n">
        <f aca="false">SUM(L96:O96)</f>
        <v>588</v>
      </c>
      <c r="Q96" s="23"/>
      <c r="R96" s="23"/>
      <c r="T96" s="28"/>
    </row>
    <row r="97" customFormat="false" ht="15" hidden="false" customHeight="true" outlineLevel="0" collapsed="false">
      <c r="A97" s="20" t="s">
        <v>84</v>
      </c>
      <c r="B97" s="1" t="s">
        <v>85</v>
      </c>
      <c r="C97" s="19" t="n">
        <f aca="false">P97</f>
        <v>605</v>
      </c>
      <c r="D97" s="35" t="n">
        <v>5</v>
      </c>
      <c r="E97" s="25" t="n">
        <v>82.7</v>
      </c>
      <c r="F97" s="23" t="n">
        <v>56.9</v>
      </c>
      <c r="G97" s="23" t="n">
        <v>55.3</v>
      </c>
      <c r="H97" s="19" t="n">
        <f aca="false">SUM(E97:G97)</f>
        <v>194.9</v>
      </c>
      <c r="I97" s="23" t="n">
        <v>82.7</v>
      </c>
      <c r="J97" s="24" t="n">
        <v>73.7</v>
      </c>
      <c r="K97" s="23" t="n">
        <v>51.9</v>
      </c>
      <c r="L97" s="19" t="n">
        <f aca="false">SUM(H97:K97)</f>
        <v>403.2</v>
      </c>
      <c r="M97" s="25" t="n">
        <v>89.6</v>
      </c>
      <c r="N97" s="23" t="n">
        <v>57.4</v>
      </c>
      <c r="O97" s="25" t="n">
        <v>54.8</v>
      </c>
      <c r="P97" s="19" t="n">
        <f aca="false">SUM(L97:O97)</f>
        <v>605</v>
      </c>
      <c r="Q97" s="23"/>
      <c r="R97" s="23"/>
      <c r="T97" s="28"/>
    </row>
    <row r="98" customFormat="false" ht="15" hidden="false" customHeight="true" outlineLevel="0" collapsed="false">
      <c r="A98" s="20" t="s">
        <v>54</v>
      </c>
      <c r="B98" s="1" t="s">
        <v>86</v>
      </c>
      <c r="C98" s="19" t="n">
        <f aca="false">P98</f>
        <v>605.7</v>
      </c>
      <c r="D98" s="35" t="n">
        <v>6</v>
      </c>
      <c r="E98" s="24" t="n">
        <v>85</v>
      </c>
      <c r="F98" s="23" t="n">
        <v>57.3</v>
      </c>
      <c r="G98" s="23" t="n">
        <v>56.5</v>
      </c>
      <c r="H98" s="19" t="n">
        <f aca="false">SUM(E98:G98)</f>
        <v>198.8</v>
      </c>
      <c r="I98" s="24" t="n">
        <v>96.7</v>
      </c>
      <c r="J98" s="23" t="n">
        <v>56.8</v>
      </c>
      <c r="K98" s="25" t="n">
        <v>54.9</v>
      </c>
      <c r="L98" s="19" t="n">
        <f aca="false">SUM(H98:K98)</f>
        <v>407.2</v>
      </c>
      <c r="M98" s="24" t="n">
        <v>92.1</v>
      </c>
      <c r="N98" s="23" t="n">
        <v>57.7</v>
      </c>
      <c r="O98" s="23" t="n">
        <v>48.7</v>
      </c>
      <c r="P98" s="19" t="n">
        <f aca="false">SUM(L98:O98)</f>
        <v>605.7</v>
      </c>
      <c r="Q98" s="23"/>
      <c r="R98" s="23"/>
      <c r="T98" s="28"/>
    </row>
    <row r="99" customFormat="false" ht="15" hidden="false" customHeight="true" outlineLevel="0" collapsed="false">
      <c r="A99" s="20" t="s">
        <v>87</v>
      </c>
      <c r="B99" s="1" t="s">
        <v>88</v>
      </c>
      <c r="C99" s="19" t="n">
        <f aca="false">P99</f>
        <v>640.7</v>
      </c>
      <c r="D99" s="35" t="n">
        <v>7</v>
      </c>
      <c r="E99" s="23" t="n">
        <v>84.6</v>
      </c>
      <c r="F99" s="23" t="n">
        <v>70</v>
      </c>
      <c r="G99" s="25" t="n">
        <v>62.4</v>
      </c>
      <c r="H99" s="19" t="n">
        <f aca="false">SUM(E99:G99)</f>
        <v>217</v>
      </c>
      <c r="I99" s="24" t="n">
        <v>96.7</v>
      </c>
      <c r="J99" s="23" t="n">
        <v>58.9</v>
      </c>
      <c r="K99" s="23" t="n">
        <v>51.6</v>
      </c>
      <c r="L99" s="19" t="n">
        <f aca="false">SUM(H99:K99)</f>
        <v>424.2</v>
      </c>
      <c r="M99" s="25" t="n">
        <v>89.7</v>
      </c>
      <c r="N99" s="23" t="n">
        <v>68.4</v>
      </c>
      <c r="O99" s="23" t="n">
        <v>58.4</v>
      </c>
      <c r="P99" s="19" t="n">
        <f aca="false">SUM(L99:O99)</f>
        <v>640.7</v>
      </c>
      <c r="Q99" s="25"/>
      <c r="R99" s="36" t="s">
        <v>58</v>
      </c>
      <c r="T99" s="28"/>
    </row>
    <row r="100" customFormat="false" ht="15" hidden="false" customHeight="true" outlineLevel="0" collapsed="false">
      <c r="A100" s="20" t="s">
        <v>50</v>
      </c>
      <c r="B100" s="1" t="s">
        <v>89</v>
      </c>
      <c r="C100" s="19" t="n">
        <f aca="false">P100</f>
        <v>643.6</v>
      </c>
      <c r="D100" s="35" t="n">
        <v>8</v>
      </c>
      <c r="E100" s="25" t="n">
        <v>87.7</v>
      </c>
      <c r="F100" s="24" t="n">
        <v>71.3</v>
      </c>
      <c r="G100" s="25" t="n">
        <v>59.2</v>
      </c>
      <c r="H100" s="19" t="n">
        <f aca="false">SUM(E100:G100)</f>
        <v>218.2</v>
      </c>
      <c r="I100" s="25" t="n">
        <v>86.4</v>
      </c>
      <c r="J100" s="23" t="n">
        <v>62.8</v>
      </c>
      <c r="K100" s="23" t="n">
        <v>53.8</v>
      </c>
      <c r="L100" s="19" t="n">
        <f aca="false">SUM(H100:K100)</f>
        <v>421.2</v>
      </c>
      <c r="M100" s="29" t="n">
        <v>92.1</v>
      </c>
      <c r="N100" s="23" t="n">
        <v>62.7</v>
      </c>
      <c r="O100" s="24" t="n">
        <v>67.6</v>
      </c>
      <c r="P100" s="19" t="n">
        <f aca="false">SUM(L100:O100)</f>
        <v>643.6</v>
      </c>
      <c r="Q100" s="24"/>
      <c r="R100" s="37" t="s">
        <v>59</v>
      </c>
      <c r="T100" s="28"/>
    </row>
    <row r="101" customFormat="false" ht="15" hidden="false" customHeight="true" outlineLevel="0" collapsed="false">
      <c r="A101" s="20"/>
      <c r="C101" s="28"/>
      <c r="D101" s="20"/>
      <c r="E101" s="23"/>
      <c r="F101" s="23"/>
      <c r="G101" s="23"/>
      <c r="H101" s="28"/>
      <c r="I101" s="23"/>
      <c r="J101" s="23"/>
      <c r="K101" s="23"/>
      <c r="L101" s="28"/>
      <c r="M101" s="23"/>
      <c r="N101" s="23"/>
      <c r="O101" s="23"/>
      <c r="P101" s="28"/>
      <c r="Q101" s="29"/>
      <c r="R101" s="37" t="s">
        <v>60</v>
      </c>
      <c r="S101" s="23"/>
      <c r="T101" s="28"/>
    </row>
    <row r="102" customFormat="false" ht="15" hidden="false" customHeight="true" outlineLevel="0" collapsed="false">
      <c r="A102" s="20"/>
      <c r="C102" s="28"/>
      <c r="D102" s="20"/>
      <c r="E102" s="23"/>
      <c r="F102" s="23"/>
      <c r="G102" s="23"/>
      <c r="H102" s="28"/>
      <c r="I102" s="23"/>
      <c r="J102" s="23"/>
      <c r="K102" s="23"/>
      <c r="L102" s="28"/>
      <c r="M102" s="23"/>
      <c r="N102" s="23"/>
      <c r="O102" s="23"/>
      <c r="P102" s="28"/>
      <c r="Q102" s="24"/>
      <c r="R102" s="37" t="s">
        <v>61</v>
      </c>
      <c r="S102" s="23"/>
      <c r="T102" s="28"/>
    </row>
    <row r="103" customFormat="false" ht="24.75" hidden="false" customHeight="true" outlineLevel="0" collapsed="false">
      <c r="A103" s="32" t="s">
        <v>9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8"/>
      <c r="R103" s="38"/>
      <c r="S103" s="38"/>
      <c r="T103" s="38"/>
    </row>
    <row r="104" customFormat="false" ht="25.5" hidden="false" customHeight="false" outlineLevel="0" collapsed="false">
      <c r="A104" s="10" t="s">
        <v>2</v>
      </c>
      <c r="B104" s="11" t="s">
        <v>3</v>
      </c>
      <c r="C104" s="12" t="s">
        <v>4</v>
      </c>
      <c r="D104" s="10" t="s">
        <v>5</v>
      </c>
      <c r="E104" s="11" t="s">
        <v>6</v>
      </c>
      <c r="F104" s="11" t="s">
        <v>7</v>
      </c>
      <c r="G104" s="11" t="s">
        <v>8</v>
      </c>
      <c r="H104" s="12" t="s">
        <v>9</v>
      </c>
      <c r="I104" s="11" t="s">
        <v>10</v>
      </c>
      <c r="J104" s="11" t="s">
        <v>11</v>
      </c>
      <c r="K104" s="11" t="s">
        <v>12</v>
      </c>
      <c r="L104" s="12" t="s">
        <v>9</v>
      </c>
      <c r="M104" s="11" t="s">
        <v>13</v>
      </c>
      <c r="N104" s="11" t="s">
        <v>14</v>
      </c>
      <c r="O104" s="11" t="s">
        <v>15</v>
      </c>
      <c r="P104" s="13" t="s">
        <v>4</v>
      </c>
      <c r="Q104" s="20"/>
      <c r="S104" s="20"/>
      <c r="T104" s="28"/>
      <c r="U104" s="14"/>
      <c r="V104" s="14"/>
    </row>
    <row r="105" customFormat="false" ht="12.75" hidden="false" customHeight="false" outlineLevel="0" collapsed="false">
      <c r="A105" s="15"/>
      <c r="B105" s="14"/>
      <c r="C105" s="16"/>
      <c r="D105" s="17"/>
      <c r="E105" s="18"/>
      <c r="F105" s="18"/>
      <c r="G105" s="18"/>
      <c r="H105" s="19"/>
      <c r="I105" s="20"/>
      <c r="J105" s="18"/>
      <c r="K105" s="18"/>
      <c r="L105" s="19"/>
      <c r="M105" s="18"/>
      <c r="N105" s="20"/>
      <c r="O105" s="18"/>
      <c r="P105" s="19"/>
      <c r="Q105" s="18"/>
      <c r="S105" s="20"/>
      <c r="T105" s="28"/>
      <c r="U105" s="14"/>
      <c r="V105" s="14"/>
    </row>
    <row r="106" customFormat="false" ht="15" hidden="false" customHeight="true" outlineLevel="0" collapsed="false">
      <c r="A106" s="1" t="s">
        <v>36</v>
      </c>
      <c r="B106" s="21" t="s">
        <v>91</v>
      </c>
      <c r="C106" s="19" t="n">
        <f aca="false">P106</f>
        <v>501.2</v>
      </c>
      <c r="D106" s="26" t="n">
        <v>1</v>
      </c>
      <c r="E106" s="25" t="n">
        <v>73.3</v>
      </c>
      <c r="F106" s="23" t="n">
        <v>52.1</v>
      </c>
      <c r="G106" s="23" t="n">
        <v>45.1</v>
      </c>
      <c r="H106" s="19" t="n">
        <f aca="false">SUM(E106:G106)</f>
        <v>170.5</v>
      </c>
      <c r="I106" s="25" t="n">
        <v>70</v>
      </c>
      <c r="J106" s="23" t="n">
        <v>50.9</v>
      </c>
      <c r="K106" s="23" t="n">
        <v>44.8</v>
      </c>
      <c r="L106" s="19" t="n">
        <f aca="false">SUM(H106:K106)</f>
        <v>336.2</v>
      </c>
      <c r="M106" s="23" t="n">
        <v>70.5</v>
      </c>
      <c r="N106" s="23" t="n">
        <v>50</v>
      </c>
      <c r="O106" s="23" t="n">
        <v>44.5</v>
      </c>
      <c r="P106" s="19" t="n">
        <f aca="false">SUM(L106:O106)</f>
        <v>501.2</v>
      </c>
      <c r="Q106" s="23"/>
      <c r="S106" s="23"/>
      <c r="T106" s="28"/>
      <c r="U106" s="14"/>
      <c r="V106" s="14"/>
    </row>
    <row r="107" customFormat="false" ht="15" hidden="false" customHeight="true" outlineLevel="0" collapsed="false">
      <c r="B107" s="21"/>
      <c r="C107" s="39"/>
      <c r="D107" s="40"/>
      <c r="E107" s="33"/>
      <c r="F107" s="23"/>
      <c r="G107" s="23"/>
      <c r="H107" s="39"/>
      <c r="I107" s="33"/>
      <c r="J107" s="23"/>
      <c r="K107" s="23"/>
      <c r="L107" s="39"/>
      <c r="M107" s="33"/>
      <c r="N107" s="23"/>
      <c r="O107" s="23"/>
      <c r="P107" s="39"/>
      <c r="Q107" s="33"/>
      <c r="S107" s="23"/>
      <c r="T107" s="28"/>
      <c r="U107" s="14"/>
      <c r="V107" s="14"/>
    </row>
    <row r="108" customFormat="false" ht="15" hidden="false" customHeight="true" outlineLevel="0" collapsed="false">
      <c r="A108" s="1" t="s">
        <v>50</v>
      </c>
      <c r="B108" s="21" t="s">
        <v>92</v>
      </c>
      <c r="C108" s="19" t="n">
        <f aca="false">P108</f>
        <v>565.9</v>
      </c>
      <c r="D108" s="26" t="n">
        <v>1</v>
      </c>
      <c r="E108" s="23" t="n">
        <v>77.8</v>
      </c>
      <c r="F108" s="23" t="n">
        <v>60.5</v>
      </c>
      <c r="G108" s="23" t="n">
        <v>53.9</v>
      </c>
      <c r="H108" s="19" t="n">
        <f aca="false">SUM(E108:G108)</f>
        <v>192.2</v>
      </c>
      <c r="I108" s="23" t="n">
        <v>76.2</v>
      </c>
      <c r="J108" s="23" t="n">
        <v>58.3</v>
      </c>
      <c r="K108" s="23" t="n">
        <v>50.7</v>
      </c>
      <c r="L108" s="19" t="n">
        <f aca="false">SUM(H108:K108)</f>
        <v>377.4</v>
      </c>
      <c r="M108" s="23" t="n">
        <v>79.2</v>
      </c>
      <c r="N108" s="23" t="n">
        <v>59.1</v>
      </c>
      <c r="O108" s="23" t="n">
        <v>50.2</v>
      </c>
      <c r="P108" s="19" t="n">
        <f aca="false">SUM(L108:O108)</f>
        <v>565.9</v>
      </c>
      <c r="Q108" s="23"/>
      <c r="R108" s="23"/>
      <c r="S108" s="23"/>
      <c r="T108" s="28"/>
      <c r="U108" s="14"/>
      <c r="V108" s="14"/>
    </row>
    <row r="109" customFormat="false" ht="15" hidden="false" customHeight="true" outlineLevel="0" collapsed="false">
      <c r="B109" s="21"/>
      <c r="C109" s="28"/>
      <c r="D109" s="18"/>
      <c r="E109" s="30"/>
      <c r="F109" s="23"/>
      <c r="G109" s="23"/>
      <c r="H109" s="28"/>
      <c r="I109" s="23"/>
      <c r="J109" s="30"/>
      <c r="K109" s="23"/>
      <c r="L109" s="28"/>
      <c r="M109" s="30"/>
      <c r="N109" s="30"/>
      <c r="O109" s="30"/>
      <c r="P109" s="28"/>
      <c r="Q109" s="23"/>
      <c r="R109" s="23"/>
      <c r="S109" s="23"/>
      <c r="T109" s="28"/>
      <c r="U109" s="14"/>
      <c r="V109" s="14"/>
    </row>
    <row r="110" customFormat="false" ht="15" hidden="false" customHeight="true" outlineLevel="0" collapsed="false">
      <c r="B110" s="3"/>
      <c r="C110" s="3"/>
      <c r="D110" s="18"/>
      <c r="E110" s="30"/>
      <c r="F110" s="23"/>
      <c r="G110" s="23"/>
      <c r="H110" s="28"/>
      <c r="I110" s="23"/>
      <c r="J110" s="30"/>
      <c r="K110" s="23"/>
      <c r="L110" s="28"/>
      <c r="M110" s="30"/>
      <c r="N110" s="30"/>
      <c r="O110" s="30"/>
      <c r="P110" s="28"/>
      <c r="Q110" s="23"/>
      <c r="R110" s="23"/>
      <c r="S110" s="23"/>
      <c r="T110" s="28"/>
      <c r="U110" s="14"/>
      <c r="V110" s="14"/>
    </row>
    <row r="111" customFormat="false" ht="15" hidden="false" customHeight="true" outlineLevel="0" collapsed="false">
      <c r="B111" s="3"/>
      <c r="C111" s="3"/>
      <c r="D111" s="18"/>
      <c r="E111" s="30"/>
      <c r="F111" s="23"/>
      <c r="G111" s="23"/>
      <c r="H111" s="28"/>
      <c r="I111" s="23"/>
      <c r="J111" s="30"/>
      <c r="K111" s="23"/>
      <c r="L111" s="28"/>
      <c r="M111" s="30"/>
      <c r="N111" s="30"/>
      <c r="O111" s="30"/>
      <c r="P111" s="28"/>
      <c r="Q111" s="23"/>
      <c r="R111" s="23"/>
      <c r="S111" s="23"/>
      <c r="T111" s="28"/>
      <c r="U111" s="14"/>
      <c r="V111" s="14"/>
    </row>
    <row r="112" customFormat="false" ht="15" hidden="false" customHeight="true" outlineLevel="0" collapsed="false">
      <c r="B112" s="3"/>
      <c r="C112" s="3"/>
      <c r="D112" s="18"/>
      <c r="E112" s="30"/>
      <c r="F112" s="23"/>
      <c r="G112" s="23"/>
      <c r="H112" s="28"/>
      <c r="I112" s="23"/>
      <c r="J112" s="30"/>
      <c r="K112" s="23"/>
      <c r="L112" s="28"/>
      <c r="M112" s="30"/>
      <c r="N112" s="30"/>
      <c r="O112" s="30"/>
      <c r="P112" s="28"/>
      <c r="Q112" s="23"/>
      <c r="R112" s="23"/>
      <c r="S112" s="23"/>
      <c r="T112" s="28"/>
      <c r="U112" s="14"/>
      <c r="V112" s="14"/>
    </row>
    <row r="113" customFormat="false" ht="15" hidden="false" customHeight="true" outlineLevel="0" collapsed="false">
      <c r="B113" s="3"/>
      <c r="C113" s="3"/>
      <c r="D113" s="20"/>
      <c r="E113" s="23"/>
      <c r="F113" s="23"/>
      <c r="G113" s="23"/>
      <c r="H113" s="28"/>
      <c r="I113" s="23"/>
      <c r="J113" s="23"/>
      <c r="K113" s="23"/>
      <c r="L113" s="28"/>
      <c r="M113" s="23"/>
      <c r="N113" s="23"/>
      <c r="O113" s="23"/>
      <c r="P113" s="28"/>
      <c r="Q113" s="23"/>
      <c r="R113" s="23"/>
      <c r="S113" s="23"/>
      <c r="T113" s="28"/>
    </row>
    <row r="114" customFormat="false" ht="15" hidden="false" customHeight="true" outlineLevel="0" collapsed="false">
      <c r="C114" s="28"/>
      <c r="D114" s="20"/>
      <c r="E114" s="23"/>
      <c r="F114" s="23"/>
      <c r="G114" s="23"/>
      <c r="H114" s="28"/>
      <c r="I114" s="23"/>
      <c r="J114" s="23"/>
      <c r="K114" s="23"/>
      <c r="L114" s="28"/>
      <c r="M114" s="23"/>
      <c r="N114" s="23"/>
      <c r="O114" s="23"/>
      <c r="P114" s="28"/>
      <c r="Q114" s="23"/>
      <c r="R114" s="23"/>
      <c r="S114" s="23"/>
      <c r="T114" s="28"/>
    </row>
    <row r="115" s="9" customFormat="true" ht="18" hidden="false" customHeight="false" outlineLevel="0" collapsed="false">
      <c r="A115" s="4" t="s">
        <v>0</v>
      </c>
      <c r="B115" s="5"/>
      <c r="C115" s="5"/>
      <c r="D115" s="6"/>
      <c r="E115" s="7"/>
      <c r="F115" s="8"/>
      <c r="G115" s="5"/>
      <c r="H115" s="5"/>
      <c r="I115" s="5"/>
      <c r="J115" s="6"/>
      <c r="K115" s="5"/>
      <c r="L115" s="5"/>
      <c r="M115" s="5"/>
      <c r="N115" s="6"/>
      <c r="O115" s="5"/>
      <c r="P115" s="7" t="s">
        <v>1</v>
      </c>
      <c r="Q115" s="5"/>
      <c r="R115" s="6"/>
      <c r="S115" s="5"/>
    </row>
    <row r="116" customFormat="false" ht="9.75" hidden="false" customHeight="true" outlineLevel="0" collapsed="false">
      <c r="C116" s="2"/>
      <c r="D116" s="1"/>
      <c r="H116" s="2"/>
      <c r="L116" s="2"/>
      <c r="M116" s="1"/>
      <c r="P116" s="2"/>
    </row>
    <row r="117" customFormat="false" ht="24" hidden="false" customHeight="false" outlineLevel="0" collapsed="false">
      <c r="A117" s="32" t="s">
        <v>63</v>
      </c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"/>
      <c r="R117" s="3"/>
      <c r="S117" s="3"/>
    </row>
    <row r="118" customFormat="false" ht="25.5" hidden="false" customHeight="false" outlineLevel="0" collapsed="false">
      <c r="A118" s="10" t="s">
        <v>2</v>
      </c>
      <c r="B118" s="11" t="s">
        <v>3</v>
      </c>
      <c r="C118" s="12" t="s">
        <v>4</v>
      </c>
      <c r="D118" s="10" t="s">
        <v>62</v>
      </c>
      <c r="E118" s="11" t="s">
        <v>6</v>
      </c>
      <c r="F118" s="11" t="s">
        <v>7</v>
      </c>
      <c r="G118" s="11" t="s">
        <v>8</v>
      </c>
      <c r="H118" s="12" t="s">
        <v>9</v>
      </c>
      <c r="I118" s="11" t="s">
        <v>11</v>
      </c>
      <c r="J118" s="11" t="s">
        <v>11</v>
      </c>
      <c r="K118" s="11" t="s">
        <v>12</v>
      </c>
      <c r="L118" s="12" t="s">
        <v>9</v>
      </c>
      <c r="M118" s="11" t="s">
        <v>13</v>
      </c>
      <c r="N118" s="11" t="s">
        <v>14</v>
      </c>
      <c r="O118" s="11" t="s">
        <v>15</v>
      </c>
      <c r="P118" s="13" t="s">
        <v>4</v>
      </c>
      <c r="Q118" s="20"/>
      <c r="R118" s="20"/>
      <c r="S118" s="20"/>
      <c r="T118" s="28"/>
      <c r="U118" s="14"/>
      <c r="V118" s="14"/>
    </row>
    <row r="119" customFormat="false" ht="12.75" hidden="false" customHeight="false" outlineLevel="0" collapsed="false">
      <c r="A119" s="15"/>
      <c r="B119" s="14"/>
      <c r="C119" s="16"/>
      <c r="D119" s="17"/>
      <c r="E119" s="18"/>
      <c r="F119" s="18"/>
      <c r="G119" s="18"/>
      <c r="H119" s="19"/>
      <c r="I119" s="20"/>
      <c r="J119" s="18"/>
      <c r="K119" s="18"/>
      <c r="L119" s="19"/>
      <c r="M119" s="18"/>
      <c r="N119" s="20"/>
      <c r="O119" s="18"/>
      <c r="P119" s="19"/>
      <c r="Q119" s="18"/>
      <c r="R119" s="18"/>
      <c r="S119" s="20"/>
      <c r="T119" s="28"/>
      <c r="U119" s="14"/>
      <c r="V119" s="14"/>
    </row>
    <row r="120" customFormat="false" ht="15" hidden="false" customHeight="true" outlineLevel="0" collapsed="false">
      <c r="A120" s="20" t="s">
        <v>19</v>
      </c>
      <c r="B120" s="21" t="s">
        <v>64</v>
      </c>
      <c r="C120" s="19" t="n">
        <f aca="false">P120</f>
        <v>481.9</v>
      </c>
      <c r="D120" s="22" t="n">
        <v>1</v>
      </c>
      <c r="E120" s="23" t="n">
        <v>64.7</v>
      </c>
      <c r="F120" s="23" t="n">
        <v>51.4</v>
      </c>
      <c r="G120" s="23" t="n">
        <v>45.2</v>
      </c>
      <c r="H120" s="19" t="n">
        <f aca="false">SUM(E120:G120)</f>
        <v>161.3</v>
      </c>
      <c r="I120" s="23" t="n">
        <v>64.3</v>
      </c>
      <c r="J120" s="23" t="n">
        <v>51.6</v>
      </c>
      <c r="K120" s="23" t="n">
        <v>45.5</v>
      </c>
      <c r="L120" s="19" t="n">
        <f aca="false">SUM(H120:K120)</f>
        <v>322.7</v>
      </c>
      <c r="M120" s="23" t="n">
        <v>63.4</v>
      </c>
      <c r="N120" s="23" t="n">
        <v>51.8</v>
      </c>
      <c r="O120" s="23" t="n">
        <v>44</v>
      </c>
      <c r="P120" s="19" t="n">
        <f aca="false">SUM(L120:O120)</f>
        <v>481.9</v>
      </c>
      <c r="Q120" s="23"/>
      <c r="R120" s="23"/>
      <c r="S120" s="23"/>
      <c r="T120" s="28"/>
    </row>
    <row r="121" customFormat="false" ht="15" hidden="false" customHeight="true" outlineLevel="0" collapsed="false">
      <c r="A121" s="1" t="s">
        <v>36</v>
      </c>
      <c r="B121" s="21" t="s">
        <v>69</v>
      </c>
      <c r="C121" s="19" t="n">
        <f aca="false">P121</f>
        <v>511.4</v>
      </c>
      <c r="D121" s="26" t="n">
        <v>2</v>
      </c>
      <c r="E121" s="23" t="n">
        <v>66.8</v>
      </c>
      <c r="F121" s="23" t="n">
        <v>52.5</v>
      </c>
      <c r="G121" s="23" t="n">
        <v>45.9</v>
      </c>
      <c r="H121" s="19" t="n">
        <f aca="false">SUM(E121:G121)</f>
        <v>165.2</v>
      </c>
      <c r="I121" s="25" t="n">
        <v>71.1</v>
      </c>
      <c r="J121" s="23" t="n">
        <v>51.6</v>
      </c>
      <c r="K121" s="25" t="n">
        <v>51.1</v>
      </c>
      <c r="L121" s="19" t="n">
        <f aca="false">SUM(H121:K121)</f>
        <v>339</v>
      </c>
      <c r="M121" s="23" t="n">
        <v>73</v>
      </c>
      <c r="N121" s="23" t="n">
        <v>52.1</v>
      </c>
      <c r="O121" s="23" t="n">
        <v>47.3</v>
      </c>
      <c r="P121" s="19" t="n">
        <f aca="false">SUM(L121:O121)</f>
        <v>511.4</v>
      </c>
      <c r="Q121" s="23"/>
      <c r="R121" s="23"/>
      <c r="S121" s="23"/>
      <c r="T121" s="28"/>
    </row>
    <row r="122" customFormat="false" ht="15" hidden="false" customHeight="true" outlineLevel="0" collapsed="false">
      <c r="A122" s="20" t="s">
        <v>46</v>
      </c>
      <c r="B122" s="21" t="s">
        <v>72</v>
      </c>
      <c r="C122" s="19" t="n">
        <f aca="false">P122</f>
        <v>514.7</v>
      </c>
      <c r="D122" s="22" t="n">
        <v>3</v>
      </c>
      <c r="E122" s="23" t="n">
        <v>67.6</v>
      </c>
      <c r="F122" s="23" t="n">
        <v>55.3</v>
      </c>
      <c r="G122" s="23" t="n">
        <v>46</v>
      </c>
      <c r="H122" s="19" t="n">
        <f aca="false">SUM(E122:G122)</f>
        <v>168.9</v>
      </c>
      <c r="I122" s="25" t="n">
        <v>72.1</v>
      </c>
      <c r="J122" s="23" t="n">
        <v>55.7</v>
      </c>
      <c r="K122" s="23" t="n">
        <v>46.6</v>
      </c>
      <c r="L122" s="19" t="n">
        <f aca="false">SUM(H122:K122)</f>
        <v>343.3</v>
      </c>
      <c r="M122" s="23" t="n">
        <v>65.8</v>
      </c>
      <c r="N122" s="23" t="n">
        <v>60</v>
      </c>
      <c r="O122" s="23" t="n">
        <v>45.6</v>
      </c>
      <c r="P122" s="19" t="n">
        <f aca="false">SUM(L122:O122)</f>
        <v>514.7</v>
      </c>
      <c r="Q122" s="23"/>
      <c r="R122" s="23"/>
      <c r="S122" s="23"/>
      <c r="T122" s="28"/>
    </row>
    <row r="123" customFormat="false" ht="15" hidden="false" customHeight="true" outlineLevel="0" collapsed="false">
      <c r="A123" s="20" t="s">
        <v>65</v>
      </c>
      <c r="B123" s="21" t="s">
        <v>66</v>
      </c>
      <c r="C123" s="19" t="n">
        <f aca="false">P123</f>
        <v>515.5</v>
      </c>
      <c r="D123" s="22" t="n">
        <v>4</v>
      </c>
      <c r="E123" s="25" t="n">
        <v>71.4</v>
      </c>
      <c r="F123" s="23" t="n">
        <v>52.5</v>
      </c>
      <c r="G123" s="23" t="n">
        <v>44.7</v>
      </c>
      <c r="H123" s="19" t="n">
        <f aca="false">SUM(E123:G123)</f>
        <v>168.6</v>
      </c>
      <c r="I123" s="23" t="n">
        <v>66.5</v>
      </c>
      <c r="J123" s="24" t="n">
        <v>71.6</v>
      </c>
      <c r="K123" s="23" t="n">
        <v>45.4</v>
      </c>
      <c r="L123" s="19" t="n">
        <f aca="false">SUM(H123:K123)</f>
        <v>352.1</v>
      </c>
      <c r="M123" s="23" t="n">
        <v>68.5</v>
      </c>
      <c r="N123" s="23" t="n">
        <v>51</v>
      </c>
      <c r="O123" s="23" t="n">
        <v>43.9</v>
      </c>
      <c r="P123" s="19" t="n">
        <f aca="false">SUM(L123:O123)</f>
        <v>515.5</v>
      </c>
      <c r="Q123" s="23"/>
      <c r="R123" s="23"/>
      <c r="S123" s="23"/>
      <c r="T123" s="28"/>
    </row>
    <row r="124" customFormat="false" ht="15" hidden="false" customHeight="true" outlineLevel="0" collapsed="false">
      <c r="A124" s="20" t="s">
        <v>77</v>
      </c>
      <c r="B124" s="1" t="s">
        <v>78</v>
      </c>
      <c r="C124" s="19" t="n">
        <f aca="false">P124</f>
        <v>528.7</v>
      </c>
      <c r="D124" s="35" t="n">
        <v>5</v>
      </c>
      <c r="E124" s="33" t="n">
        <v>65</v>
      </c>
      <c r="F124" s="23" t="n">
        <v>55.5</v>
      </c>
      <c r="G124" s="23" t="n">
        <v>49.9</v>
      </c>
      <c r="H124" s="19" t="n">
        <f aca="false">SUM(E124:G124)</f>
        <v>170.4</v>
      </c>
      <c r="I124" s="24" t="n">
        <v>76.9</v>
      </c>
      <c r="J124" s="23" t="n">
        <v>56</v>
      </c>
      <c r="K124" s="23" t="n">
        <v>47.5</v>
      </c>
      <c r="L124" s="19" t="n">
        <f aca="false">SUM(H124:K124)</f>
        <v>350.8</v>
      </c>
      <c r="M124" s="25" t="n">
        <v>75.3</v>
      </c>
      <c r="N124" s="23" t="n">
        <v>55</v>
      </c>
      <c r="O124" s="23" t="n">
        <v>47.6</v>
      </c>
      <c r="P124" s="19" t="n">
        <f aca="false">SUM(L124:O124)</f>
        <v>528.7</v>
      </c>
      <c r="Q124" s="23"/>
      <c r="R124" s="23"/>
      <c r="S124" s="23"/>
      <c r="T124" s="28"/>
    </row>
    <row r="125" customFormat="false" ht="15" hidden="false" customHeight="true" outlineLevel="0" collapsed="false">
      <c r="A125" s="21" t="s">
        <v>73</v>
      </c>
      <c r="B125" s="21" t="s">
        <v>74</v>
      </c>
      <c r="C125" s="19" t="n">
        <f aca="false">P125</f>
        <v>529.8</v>
      </c>
      <c r="D125" s="22" t="n">
        <v>6</v>
      </c>
      <c r="E125" s="41" t="n">
        <v>77.2</v>
      </c>
      <c r="F125" s="23" t="n">
        <v>55.7</v>
      </c>
      <c r="G125" s="23" t="n">
        <v>46.5</v>
      </c>
      <c r="H125" s="19" t="n">
        <f aca="false">SUM(E125:G125)</f>
        <v>179.4</v>
      </c>
      <c r="I125" s="25" t="n">
        <v>76.9</v>
      </c>
      <c r="J125" s="23" t="n">
        <v>54.9</v>
      </c>
      <c r="K125" s="23" t="n">
        <v>45.4</v>
      </c>
      <c r="L125" s="19" t="n">
        <f aca="false">SUM(H125:K125)</f>
        <v>356.6</v>
      </c>
      <c r="M125" s="23" t="n">
        <v>68.7</v>
      </c>
      <c r="N125" s="23" t="n">
        <v>58.9</v>
      </c>
      <c r="O125" s="23" t="n">
        <v>45.6</v>
      </c>
      <c r="P125" s="19" t="n">
        <f aca="false">SUM(L125:O125)</f>
        <v>529.8</v>
      </c>
      <c r="Q125" s="23"/>
      <c r="R125" s="23"/>
      <c r="S125" s="23"/>
      <c r="T125" s="28"/>
      <c r="U125" s="14"/>
      <c r="V125" s="14"/>
    </row>
    <row r="126" customFormat="false" ht="15" hidden="false" customHeight="true" outlineLevel="0" collapsed="false">
      <c r="A126" s="20" t="s">
        <v>29</v>
      </c>
      <c r="B126" s="21" t="s">
        <v>67</v>
      </c>
      <c r="C126" s="19" t="n">
        <f aca="false">P126</f>
        <v>559.9</v>
      </c>
      <c r="D126" s="22" t="n">
        <v>7</v>
      </c>
      <c r="E126" s="23" t="n">
        <v>71.1</v>
      </c>
      <c r="F126" s="25" t="n">
        <v>61.2</v>
      </c>
      <c r="G126" s="25" t="n">
        <v>54.3</v>
      </c>
      <c r="H126" s="19" t="n">
        <f aca="false">SUM(E126:G126)</f>
        <v>186.6</v>
      </c>
      <c r="I126" s="24" t="n">
        <v>84.3</v>
      </c>
      <c r="J126" s="23" t="n">
        <v>55.5</v>
      </c>
      <c r="K126" s="23" t="n">
        <v>46.3</v>
      </c>
      <c r="L126" s="19" t="n">
        <f aca="false">SUM(H126:K126)</f>
        <v>372.7</v>
      </c>
      <c r="M126" s="24" t="n">
        <v>80.5</v>
      </c>
      <c r="N126" s="23" t="n">
        <v>53.5</v>
      </c>
      <c r="O126" s="25" t="n">
        <v>53.2</v>
      </c>
      <c r="P126" s="19" t="n">
        <f aca="false">SUM(L126:O126)</f>
        <v>559.9</v>
      </c>
      <c r="Q126" s="34"/>
      <c r="R126" s="23"/>
      <c r="S126" s="23"/>
      <c r="T126" s="28"/>
      <c r="U126" s="14"/>
      <c r="V126" s="14"/>
    </row>
    <row r="127" customFormat="false" ht="15" hidden="false" customHeight="true" outlineLevel="0" collapsed="false">
      <c r="A127" s="20" t="s">
        <v>21</v>
      </c>
      <c r="B127" s="21" t="s">
        <v>68</v>
      </c>
      <c r="C127" s="19" t="n">
        <f aca="false">P127</f>
        <v>560.9</v>
      </c>
      <c r="D127" s="22" t="n">
        <v>8</v>
      </c>
      <c r="E127" s="42" t="n">
        <v>84.7</v>
      </c>
      <c r="F127" s="24" t="n">
        <v>71.4</v>
      </c>
      <c r="G127" s="23" t="n">
        <v>46.6</v>
      </c>
      <c r="H127" s="19" t="n">
        <f aca="false">SUM(E127:G127)</f>
        <v>202.7</v>
      </c>
      <c r="I127" s="23" t="n">
        <v>71.9</v>
      </c>
      <c r="J127" s="23" t="n">
        <v>55.2</v>
      </c>
      <c r="K127" s="23" t="n">
        <v>47</v>
      </c>
      <c r="L127" s="19" t="n">
        <f aca="false">SUM(H127:K127)</f>
        <v>376.8</v>
      </c>
      <c r="M127" s="25" t="n">
        <v>83.2</v>
      </c>
      <c r="N127" s="23" t="n">
        <v>53.6</v>
      </c>
      <c r="O127" s="23" t="n">
        <v>47.3</v>
      </c>
      <c r="P127" s="19" t="n">
        <f aca="false">SUM(L127:O127)</f>
        <v>560.9</v>
      </c>
      <c r="Q127" s="23"/>
      <c r="R127" s="23"/>
      <c r="S127" s="23"/>
      <c r="T127" s="28"/>
      <c r="U127" s="14"/>
      <c r="V127" s="14"/>
    </row>
    <row r="128" s="27" customFormat="true" ht="15" hidden="false" customHeight="true" outlineLevel="0" collapsed="false">
      <c r="A128" s="20" t="s">
        <v>52</v>
      </c>
      <c r="B128" s="1" t="s">
        <v>79</v>
      </c>
      <c r="C128" s="19" t="n">
        <f aca="false">P128</f>
        <v>565.1</v>
      </c>
      <c r="D128" s="35" t="n">
        <v>9</v>
      </c>
      <c r="E128" s="29" t="n">
        <v>82.7</v>
      </c>
      <c r="F128" s="23" t="n">
        <v>60.6</v>
      </c>
      <c r="G128" s="23" t="n">
        <v>47.5</v>
      </c>
      <c r="H128" s="19" t="n">
        <f aca="false">SUM(E128:G128)</f>
        <v>190.8</v>
      </c>
      <c r="I128" s="24" t="n">
        <v>96.7</v>
      </c>
      <c r="J128" s="23" t="n">
        <v>53.7</v>
      </c>
      <c r="K128" s="23" t="n">
        <v>47.7</v>
      </c>
      <c r="L128" s="19" t="n">
        <f aca="false">SUM(H128:K128)</f>
        <v>388.9</v>
      </c>
      <c r="M128" s="25" t="n">
        <v>72.1</v>
      </c>
      <c r="N128" s="23" t="n">
        <v>55.5</v>
      </c>
      <c r="O128" s="23" t="n">
        <v>48.6</v>
      </c>
      <c r="P128" s="19" t="n">
        <f aca="false">SUM(L128:O128)</f>
        <v>565.1</v>
      </c>
      <c r="Q128" s="23"/>
      <c r="T128" s="28"/>
    </row>
    <row r="129" customFormat="false" ht="15" hidden="false" customHeight="true" outlineLevel="0" collapsed="false">
      <c r="A129" s="20" t="s">
        <v>80</v>
      </c>
      <c r="B129" s="1" t="s">
        <v>81</v>
      </c>
      <c r="C129" s="19" t="n">
        <f aca="false">P129</f>
        <v>573.8</v>
      </c>
      <c r="D129" s="35" t="n">
        <v>10</v>
      </c>
      <c r="E129" s="23" t="n">
        <v>79.4</v>
      </c>
      <c r="F129" s="23" t="n">
        <v>57.8</v>
      </c>
      <c r="G129" s="25" t="n">
        <v>59.1</v>
      </c>
      <c r="H129" s="19" t="n">
        <f aca="false">SUM(E129:G129)</f>
        <v>196.3</v>
      </c>
      <c r="I129" s="23" t="n">
        <v>80.3</v>
      </c>
      <c r="J129" s="23" t="n">
        <v>61.9</v>
      </c>
      <c r="K129" s="23" t="n">
        <v>50.3</v>
      </c>
      <c r="L129" s="19" t="n">
        <f aca="false">SUM(H129:K129)</f>
        <v>388.8</v>
      </c>
      <c r="M129" s="23" t="n">
        <v>73.6</v>
      </c>
      <c r="N129" s="23" t="n">
        <v>63.2</v>
      </c>
      <c r="O129" s="23" t="n">
        <v>48.2</v>
      </c>
      <c r="P129" s="19" t="n">
        <f aca="false">SUM(L129:O129)</f>
        <v>573.8</v>
      </c>
      <c r="Q129" s="23"/>
      <c r="R129" s="23"/>
      <c r="S129" s="23"/>
      <c r="T129" s="28"/>
    </row>
    <row r="130" customFormat="false" ht="15" hidden="false" customHeight="true" outlineLevel="0" collapsed="false">
      <c r="A130" s="20" t="s">
        <v>82</v>
      </c>
      <c r="B130" s="1" t="s">
        <v>83</v>
      </c>
      <c r="C130" s="19" t="n">
        <f aca="false">P130</f>
        <v>588</v>
      </c>
      <c r="D130" s="35" t="n">
        <v>11</v>
      </c>
      <c r="E130" s="23" t="n">
        <v>88.6</v>
      </c>
      <c r="F130" s="23" t="n">
        <v>58.1</v>
      </c>
      <c r="G130" s="23" t="n">
        <v>55.4</v>
      </c>
      <c r="H130" s="19" t="n">
        <f aca="false">SUM(E130:G130)</f>
        <v>202.1</v>
      </c>
      <c r="I130" s="23" t="n">
        <v>76.7</v>
      </c>
      <c r="J130" s="25" t="n">
        <v>66.8</v>
      </c>
      <c r="K130" s="23" t="n">
        <v>50.9</v>
      </c>
      <c r="L130" s="19" t="n">
        <f aca="false">SUM(H130:K130)</f>
        <v>396.5</v>
      </c>
      <c r="M130" s="25" t="n">
        <v>80.8</v>
      </c>
      <c r="N130" s="23" t="n">
        <v>60.1</v>
      </c>
      <c r="O130" s="23" t="n">
        <v>50.6</v>
      </c>
      <c r="P130" s="19" t="n">
        <f aca="false">SUM(L130:O130)</f>
        <v>588</v>
      </c>
      <c r="Q130" s="23"/>
      <c r="R130" s="23"/>
      <c r="S130" s="23"/>
      <c r="T130" s="28"/>
    </row>
    <row r="131" customFormat="false" ht="15" hidden="false" customHeight="true" outlineLevel="0" collapsed="false">
      <c r="A131" s="20" t="s">
        <v>40</v>
      </c>
      <c r="B131" s="21" t="s">
        <v>75</v>
      </c>
      <c r="C131" s="19" t="n">
        <f aca="false">P131</f>
        <v>596.6</v>
      </c>
      <c r="D131" s="22" t="n">
        <v>12</v>
      </c>
      <c r="E131" s="25" t="n">
        <v>86.7</v>
      </c>
      <c r="F131" s="23" t="n">
        <v>59.2</v>
      </c>
      <c r="G131" s="25" t="n">
        <v>54.6</v>
      </c>
      <c r="H131" s="19" t="n">
        <f aca="false">SUM(E131:G131)</f>
        <v>200.5</v>
      </c>
      <c r="I131" s="23" t="n">
        <v>84.4</v>
      </c>
      <c r="J131" s="23" t="n">
        <v>70.6</v>
      </c>
      <c r="K131" s="23" t="n">
        <v>49.8</v>
      </c>
      <c r="L131" s="19" t="n">
        <f aca="false">SUM(H131:K131)</f>
        <v>405.3</v>
      </c>
      <c r="M131" s="23" t="n">
        <v>76.1</v>
      </c>
      <c r="N131" s="23" t="n">
        <v>57.6</v>
      </c>
      <c r="O131" s="25" t="n">
        <v>57.6</v>
      </c>
      <c r="P131" s="19" t="n">
        <f aca="false">SUM(L131:O131)</f>
        <v>596.6</v>
      </c>
      <c r="Q131" s="23"/>
      <c r="R131" s="23"/>
      <c r="S131" s="23"/>
      <c r="T131" s="28"/>
    </row>
    <row r="132" customFormat="false" ht="15" hidden="false" customHeight="true" outlineLevel="0" collapsed="false">
      <c r="A132" s="20" t="s">
        <v>84</v>
      </c>
      <c r="B132" s="1" t="s">
        <v>85</v>
      </c>
      <c r="C132" s="19" t="n">
        <f aca="false">P132</f>
        <v>605</v>
      </c>
      <c r="D132" s="35" t="n">
        <v>13</v>
      </c>
      <c r="E132" s="41" t="n">
        <v>82.7</v>
      </c>
      <c r="F132" s="23" t="n">
        <v>56.9</v>
      </c>
      <c r="G132" s="23" t="n">
        <v>55.3</v>
      </c>
      <c r="H132" s="19" t="n">
        <f aca="false">SUM(E132:G132)</f>
        <v>194.9</v>
      </c>
      <c r="I132" s="23" t="n">
        <v>82.7</v>
      </c>
      <c r="J132" s="24" t="n">
        <v>73.7</v>
      </c>
      <c r="K132" s="23" t="n">
        <v>51.9</v>
      </c>
      <c r="L132" s="19" t="n">
        <f aca="false">SUM(H132:K132)</f>
        <v>403.2</v>
      </c>
      <c r="M132" s="25" t="n">
        <v>89.6</v>
      </c>
      <c r="N132" s="23" t="n">
        <v>57.4</v>
      </c>
      <c r="O132" s="25" t="n">
        <v>54.8</v>
      </c>
      <c r="P132" s="19" t="n">
        <f aca="false">SUM(L132:O132)</f>
        <v>605</v>
      </c>
      <c r="Q132" s="23"/>
      <c r="T132" s="28"/>
    </row>
    <row r="133" customFormat="false" ht="15" hidden="false" customHeight="true" outlineLevel="0" collapsed="false">
      <c r="A133" s="20" t="s">
        <v>54</v>
      </c>
      <c r="B133" s="1" t="s">
        <v>86</v>
      </c>
      <c r="C133" s="19" t="n">
        <f aca="false">P133</f>
        <v>605.7</v>
      </c>
      <c r="D133" s="35" t="n">
        <v>14</v>
      </c>
      <c r="E133" s="24" t="n">
        <v>85</v>
      </c>
      <c r="F133" s="23" t="n">
        <v>57.3</v>
      </c>
      <c r="G133" s="23" t="n">
        <v>56.5</v>
      </c>
      <c r="H133" s="19" t="n">
        <f aca="false">SUM(E133:G133)</f>
        <v>198.8</v>
      </c>
      <c r="I133" s="24" t="n">
        <v>96.7</v>
      </c>
      <c r="J133" s="23" t="n">
        <v>56.8</v>
      </c>
      <c r="K133" s="25" t="n">
        <v>54.9</v>
      </c>
      <c r="L133" s="19" t="n">
        <f aca="false">SUM(H133:K133)</f>
        <v>407.2</v>
      </c>
      <c r="M133" s="24" t="n">
        <v>92.1</v>
      </c>
      <c r="N133" s="23" t="n">
        <v>57.7</v>
      </c>
      <c r="O133" s="23" t="n">
        <v>48.7</v>
      </c>
      <c r="P133" s="19" t="n">
        <f aca="false">SUM(L133:O133)</f>
        <v>605.7</v>
      </c>
      <c r="Q133" s="23"/>
      <c r="R133" s="23"/>
      <c r="T133" s="28"/>
    </row>
    <row r="134" customFormat="false" ht="15" hidden="false" customHeight="true" outlineLevel="0" collapsed="false">
      <c r="A134" s="20" t="s">
        <v>87</v>
      </c>
      <c r="B134" s="1" t="s">
        <v>88</v>
      </c>
      <c r="C134" s="19" t="n">
        <f aca="false">P134</f>
        <v>640.7</v>
      </c>
      <c r="D134" s="35" t="n">
        <v>15</v>
      </c>
      <c r="E134" s="23" t="n">
        <v>84.6</v>
      </c>
      <c r="F134" s="23" t="n">
        <v>70</v>
      </c>
      <c r="G134" s="25" t="n">
        <v>62.4</v>
      </c>
      <c r="H134" s="19" t="n">
        <f aca="false">SUM(E134:G134)</f>
        <v>217</v>
      </c>
      <c r="I134" s="24" t="n">
        <v>96.7</v>
      </c>
      <c r="J134" s="23" t="n">
        <v>58.9</v>
      </c>
      <c r="K134" s="23" t="n">
        <v>51.6</v>
      </c>
      <c r="L134" s="19" t="n">
        <f aca="false">SUM(H134:K134)</f>
        <v>424.2</v>
      </c>
      <c r="M134" s="25" t="n">
        <v>89.7</v>
      </c>
      <c r="N134" s="23" t="n">
        <v>68.4</v>
      </c>
      <c r="O134" s="23" t="n">
        <v>58.4</v>
      </c>
      <c r="P134" s="19" t="n">
        <f aca="false">SUM(L134:O134)</f>
        <v>640.7</v>
      </c>
      <c r="Q134" s="25"/>
      <c r="R134" s="36" t="s">
        <v>58</v>
      </c>
      <c r="T134" s="28"/>
    </row>
    <row r="135" customFormat="false" ht="15" hidden="false" customHeight="true" outlineLevel="0" collapsed="false">
      <c r="A135" s="20" t="s">
        <v>50</v>
      </c>
      <c r="B135" s="1" t="s">
        <v>89</v>
      </c>
      <c r="C135" s="19" t="n">
        <f aca="false">P135</f>
        <v>643.6</v>
      </c>
      <c r="D135" s="35" t="n">
        <v>16</v>
      </c>
      <c r="E135" s="25" t="n">
        <v>87.7</v>
      </c>
      <c r="F135" s="24" t="n">
        <v>71.3</v>
      </c>
      <c r="G135" s="25" t="n">
        <v>59.2</v>
      </c>
      <c r="H135" s="19" t="n">
        <f aca="false">SUM(E135:G135)</f>
        <v>218.2</v>
      </c>
      <c r="I135" s="25" t="n">
        <v>86.4</v>
      </c>
      <c r="J135" s="23" t="n">
        <v>62.8</v>
      </c>
      <c r="K135" s="23" t="n">
        <v>53.8</v>
      </c>
      <c r="L135" s="19" t="n">
        <f aca="false">SUM(H135:K135)</f>
        <v>421.2</v>
      </c>
      <c r="M135" s="29" t="n">
        <v>92.1</v>
      </c>
      <c r="N135" s="23" t="n">
        <v>62.7</v>
      </c>
      <c r="O135" s="24" t="n">
        <v>67.6</v>
      </c>
      <c r="P135" s="19" t="n">
        <f aca="false">SUM(L135:O135)</f>
        <v>643.6</v>
      </c>
      <c r="Q135" s="24"/>
      <c r="R135" s="37" t="s">
        <v>59</v>
      </c>
      <c r="T135" s="28"/>
    </row>
    <row r="136" customFormat="false" ht="15" hidden="false" customHeight="true" outlineLevel="0" collapsed="false">
      <c r="A136" s="1" t="s">
        <v>70</v>
      </c>
      <c r="B136" s="21" t="s">
        <v>71</v>
      </c>
      <c r="C136" s="19" t="n">
        <f aca="false">P136</f>
        <v>649.1</v>
      </c>
      <c r="D136" s="26" t="n">
        <v>17</v>
      </c>
      <c r="E136" s="24" t="n">
        <v>86.8</v>
      </c>
      <c r="F136" s="23" t="n">
        <v>53.4</v>
      </c>
      <c r="G136" s="25" t="n">
        <v>52.1</v>
      </c>
      <c r="H136" s="19" t="n">
        <f aca="false">SUM(E136:G136)</f>
        <v>192.3</v>
      </c>
      <c r="I136" s="24" t="n">
        <v>91.1</v>
      </c>
      <c r="J136" s="24" t="n">
        <v>62.2</v>
      </c>
      <c r="K136" s="24" t="n">
        <v>71.1</v>
      </c>
      <c r="L136" s="19" t="n">
        <f aca="false">SUM(H136:K136)</f>
        <v>416.7</v>
      </c>
      <c r="M136" s="23" t="n">
        <v>93</v>
      </c>
      <c r="N136" s="23" t="n">
        <v>72.1</v>
      </c>
      <c r="O136" s="23" t="n">
        <v>67.3</v>
      </c>
      <c r="P136" s="19" t="n">
        <f aca="false">SUM(L136:O136)</f>
        <v>649.1</v>
      </c>
      <c r="Q136" s="29"/>
      <c r="R136" s="37" t="s">
        <v>60</v>
      </c>
      <c r="T136" s="28"/>
    </row>
    <row r="137" customFormat="false" ht="15" hidden="false" customHeight="true" outlineLevel="0" collapsed="false">
      <c r="A137" s="20" t="s">
        <v>42</v>
      </c>
      <c r="B137" s="21" t="s">
        <v>76</v>
      </c>
      <c r="C137" s="19" t="str">
        <f aca="false">P137</f>
        <v>D N F</v>
      </c>
      <c r="D137" s="22"/>
      <c r="E137" s="23" t="n">
        <v>83.2</v>
      </c>
      <c r="F137" s="25" t="n">
        <v>75.6</v>
      </c>
      <c r="G137" s="23" t="n">
        <v>52.4</v>
      </c>
      <c r="H137" s="19" t="n">
        <f aca="false">SUM(E137:G137)</f>
        <v>211.2</v>
      </c>
      <c r="I137" s="25" t="n">
        <v>85.4</v>
      </c>
      <c r="J137" s="23"/>
      <c r="K137" s="23"/>
      <c r="L137" s="19" t="n">
        <f aca="false">SUM(H137:K137)</f>
        <v>296.6</v>
      </c>
      <c r="M137" s="23"/>
      <c r="N137" s="23"/>
      <c r="O137" s="23"/>
      <c r="P137" s="19" t="s">
        <v>35</v>
      </c>
      <c r="Q137" s="24"/>
      <c r="R137" s="37" t="s">
        <v>61</v>
      </c>
      <c r="T137" s="28"/>
    </row>
    <row r="138" customFormat="false" ht="15" hidden="false" customHeight="true" outlineLevel="0" collapsed="false">
      <c r="A138" s="20"/>
      <c r="C138" s="28"/>
      <c r="D138" s="20"/>
      <c r="E138" s="23"/>
      <c r="F138" s="23"/>
      <c r="G138" s="23"/>
      <c r="H138" s="28"/>
      <c r="I138" s="23"/>
      <c r="J138" s="23"/>
      <c r="K138" s="23"/>
      <c r="L138" s="28"/>
      <c r="M138" s="23"/>
      <c r="N138" s="23"/>
      <c r="O138" s="23"/>
      <c r="P138" s="28"/>
      <c r="S138" s="23"/>
      <c r="T138" s="28"/>
    </row>
    <row r="139" customFormat="false" ht="15" hidden="false" customHeight="true" outlineLevel="0" collapsed="false">
      <c r="A139" s="20"/>
      <c r="C139" s="28"/>
      <c r="D139" s="20"/>
      <c r="E139" s="23"/>
      <c r="F139" s="23"/>
      <c r="G139" s="23"/>
      <c r="H139" s="28"/>
      <c r="I139" s="23"/>
      <c r="J139" s="23"/>
      <c r="K139" s="23"/>
      <c r="L139" s="28"/>
      <c r="M139" s="23"/>
      <c r="N139" s="23"/>
      <c r="O139" s="23"/>
      <c r="P139" s="28"/>
      <c r="S139" s="23"/>
      <c r="T139" s="28"/>
    </row>
    <row r="140" customFormat="false" ht="24.75" hidden="false" customHeight="true" outlineLevel="0" collapsed="false">
      <c r="A140" s="32" t="s">
        <v>90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"/>
      <c r="S140" s="38"/>
      <c r="T140" s="38"/>
    </row>
    <row r="141" customFormat="false" ht="25.5" hidden="false" customHeight="false" outlineLevel="0" collapsed="false">
      <c r="A141" s="10" t="s">
        <v>2</v>
      </c>
      <c r="B141" s="11" t="s">
        <v>3</v>
      </c>
      <c r="C141" s="12" t="s">
        <v>4</v>
      </c>
      <c r="D141" s="10" t="s">
        <v>62</v>
      </c>
      <c r="E141" s="11" t="s">
        <v>6</v>
      </c>
      <c r="F141" s="11" t="s">
        <v>7</v>
      </c>
      <c r="G141" s="11" t="s">
        <v>8</v>
      </c>
      <c r="H141" s="12" t="s">
        <v>9</v>
      </c>
      <c r="I141" s="11" t="s">
        <v>10</v>
      </c>
      <c r="J141" s="11" t="s">
        <v>11</v>
      </c>
      <c r="K141" s="11" t="s">
        <v>12</v>
      </c>
      <c r="L141" s="12" t="s">
        <v>9</v>
      </c>
      <c r="M141" s="11" t="s">
        <v>13</v>
      </c>
      <c r="N141" s="11" t="s">
        <v>14</v>
      </c>
      <c r="O141" s="11" t="s">
        <v>15</v>
      </c>
      <c r="P141" s="13" t="s">
        <v>4</v>
      </c>
      <c r="Q141" s="3"/>
      <c r="S141" s="20"/>
      <c r="T141" s="28"/>
      <c r="U141" s="14"/>
      <c r="V141" s="14"/>
    </row>
    <row r="142" customFormat="false" ht="12.75" hidden="false" customHeight="false" outlineLevel="0" collapsed="false">
      <c r="A142" s="15"/>
      <c r="B142" s="14"/>
      <c r="C142" s="16"/>
      <c r="D142" s="17"/>
      <c r="E142" s="18"/>
      <c r="F142" s="18"/>
      <c r="G142" s="18"/>
      <c r="H142" s="19"/>
      <c r="I142" s="20"/>
      <c r="J142" s="18"/>
      <c r="K142" s="18"/>
      <c r="L142" s="19"/>
      <c r="M142" s="18"/>
      <c r="N142" s="20"/>
      <c r="O142" s="18"/>
      <c r="P142" s="19"/>
      <c r="Q142" s="18"/>
      <c r="S142" s="20"/>
      <c r="T142" s="28"/>
      <c r="U142" s="14"/>
      <c r="V142" s="14"/>
    </row>
    <row r="143" customFormat="false" ht="15" hidden="false" customHeight="true" outlineLevel="0" collapsed="false">
      <c r="A143" s="1" t="s">
        <v>36</v>
      </c>
      <c r="B143" s="21" t="s">
        <v>91</v>
      </c>
      <c r="C143" s="19" t="n">
        <f aca="false">P143</f>
        <v>501.2</v>
      </c>
      <c r="D143" s="26" t="n">
        <v>1</v>
      </c>
      <c r="E143" s="25" t="n">
        <v>73.3</v>
      </c>
      <c r="F143" s="23" t="n">
        <v>52.1</v>
      </c>
      <c r="G143" s="23" t="n">
        <v>45.1</v>
      </c>
      <c r="H143" s="19" t="n">
        <f aca="false">SUM(E143:G143)</f>
        <v>170.5</v>
      </c>
      <c r="I143" s="25" t="n">
        <v>70</v>
      </c>
      <c r="J143" s="23" t="n">
        <v>50.9</v>
      </c>
      <c r="K143" s="23" t="n">
        <v>44.8</v>
      </c>
      <c r="L143" s="19" t="n">
        <f aca="false">SUM(H143:K143)</f>
        <v>336.2</v>
      </c>
      <c r="M143" s="23" t="n">
        <v>70.5</v>
      </c>
      <c r="N143" s="23" t="n">
        <v>50</v>
      </c>
      <c r="O143" s="23" t="n">
        <v>44.5</v>
      </c>
      <c r="P143" s="19" t="n">
        <f aca="false">SUM(L143:O143)</f>
        <v>501.2</v>
      </c>
      <c r="Q143" s="23"/>
      <c r="R143" s="23"/>
      <c r="S143" s="23"/>
      <c r="T143" s="28"/>
      <c r="U143" s="14"/>
      <c r="V143" s="14"/>
    </row>
    <row r="144" customFormat="false" ht="15" hidden="false" customHeight="true" outlineLevel="0" collapsed="false">
      <c r="A144" s="1" t="s">
        <v>50</v>
      </c>
      <c r="B144" s="21" t="s">
        <v>92</v>
      </c>
      <c r="C144" s="19" t="n">
        <f aca="false">P144</f>
        <v>565.9</v>
      </c>
      <c r="D144" s="26" t="n">
        <v>2</v>
      </c>
      <c r="E144" s="23" t="n">
        <v>77.8</v>
      </c>
      <c r="F144" s="23" t="n">
        <v>60.5</v>
      </c>
      <c r="G144" s="23" t="n">
        <v>53.9</v>
      </c>
      <c r="H144" s="19" t="n">
        <f aca="false">SUM(E144:G144)</f>
        <v>192.2</v>
      </c>
      <c r="I144" s="23" t="n">
        <v>76.2</v>
      </c>
      <c r="J144" s="23" t="n">
        <v>58.3</v>
      </c>
      <c r="K144" s="23" t="n">
        <v>50.7</v>
      </c>
      <c r="L144" s="19" t="n">
        <f aca="false">SUM(H144:K144)</f>
        <v>377.4</v>
      </c>
      <c r="M144" s="23" t="n">
        <v>79.2</v>
      </c>
      <c r="N144" s="23" t="n">
        <v>59.1</v>
      </c>
      <c r="O144" s="23" t="n">
        <v>50.2</v>
      </c>
      <c r="P144" s="19" t="n">
        <f aca="false">SUM(L144:O144)</f>
        <v>565.9</v>
      </c>
      <c r="Q144" s="23"/>
      <c r="R144" s="23"/>
      <c r="S144" s="23"/>
      <c r="T144" s="28"/>
      <c r="U144" s="14"/>
      <c r="V144" s="14"/>
    </row>
    <row r="145" customFormat="false" ht="15" hidden="false" customHeight="true" outlineLevel="0" collapsed="false">
      <c r="B145" s="21"/>
      <c r="C145" s="28"/>
      <c r="D145" s="18"/>
      <c r="E145" s="30"/>
      <c r="F145" s="23"/>
      <c r="G145" s="23"/>
      <c r="H145" s="28"/>
      <c r="I145" s="23"/>
      <c r="J145" s="30"/>
      <c r="K145" s="23"/>
      <c r="L145" s="28"/>
      <c r="M145" s="30"/>
      <c r="N145" s="30"/>
      <c r="O145" s="30"/>
      <c r="P145" s="28"/>
      <c r="Q145" s="23"/>
      <c r="R145" s="23"/>
      <c r="S145" s="23"/>
      <c r="T145" s="28"/>
      <c r="U145" s="14"/>
      <c r="V145" s="14"/>
    </row>
    <row r="146" customFormat="false" ht="15" hidden="false" customHeight="true" outlineLevel="0" collapsed="false">
      <c r="B146" s="3"/>
      <c r="C146" s="3"/>
      <c r="D146" s="18"/>
      <c r="E146" s="30"/>
      <c r="F146" s="23"/>
      <c r="G146" s="23"/>
      <c r="H146" s="28"/>
      <c r="I146" s="23"/>
      <c r="J146" s="30"/>
      <c r="K146" s="23"/>
      <c r="L146" s="28"/>
      <c r="M146" s="30"/>
      <c r="N146" s="30"/>
      <c r="O146" s="30"/>
      <c r="P146" s="28"/>
      <c r="Q146" s="23"/>
      <c r="R146" s="23"/>
      <c r="S146" s="23"/>
      <c r="T146" s="28"/>
      <c r="U146" s="14"/>
      <c r="V146" s="14"/>
    </row>
    <row r="147" customFormat="false" ht="15" hidden="false" customHeight="true" outlineLevel="0" collapsed="false">
      <c r="B147" s="3"/>
      <c r="C147" s="3"/>
      <c r="D147" s="18"/>
      <c r="E147" s="30"/>
      <c r="F147" s="23"/>
      <c r="G147" s="23"/>
      <c r="H147" s="28"/>
      <c r="I147" s="23"/>
      <c r="J147" s="30"/>
      <c r="K147" s="23"/>
      <c r="L147" s="28"/>
      <c r="M147" s="30"/>
      <c r="N147" s="30"/>
      <c r="O147" s="30"/>
      <c r="P147" s="28"/>
      <c r="Q147" s="23"/>
      <c r="R147" s="23"/>
      <c r="S147" s="23"/>
      <c r="T147" s="28"/>
      <c r="U147" s="14"/>
      <c r="V147" s="14"/>
    </row>
    <row r="148" customFormat="false" ht="15" hidden="false" customHeight="true" outlineLevel="0" collapsed="false">
      <c r="B148" s="3"/>
      <c r="C148" s="3"/>
      <c r="D148" s="18"/>
      <c r="E148" s="30"/>
      <c r="F148" s="23"/>
      <c r="G148" s="23"/>
      <c r="H148" s="28"/>
      <c r="I148" s="23"/>
      <c r="J148" s="30"/>
      <c r="K148" s="23"/>
      <c r="L148" s="28"/>
      <c r="M148" s="30"/>
      <c r="N148" s="30"/>
      <c r="O148" s="30"/>
      <c r="P148" s="28"/>
      <c r="Q148" s="23"/>
      <c r="R148" s="23"/>
      <c r="S148" s="23"/>
      <c r="T148" s="28"/>
      <c r="U148" s="14"/>
      <c r="V148" s="14"/>
    </row>
    <row r="149" customFormat="false" ht="15" hidden="false" customHeight="true" outlineLevel="0" collapsed="false">
      <c r="B149" s="3"/>
      <c r="C149" s="3"/>
      <c r="D149" s="20"/>
      <c r="E149" s="23"/>
      <c r="F149" s="23"/>
      <c r="G149" s="23"/>
      <c r="H149" s="28"/>
      <c r="I149" s="23"/>
      <c r="J149" s="23"/>
      <c r="K149" s="23"/>
      <c r="L149" s="28"/>
      <c r="M149" s="23"/>
      <c r="N149" s="23"/>
      <c r="O149" s="23"/>
      <c r="P149" s="28"/>
      <c r="Q149" s="23"/>
      <c r="R149" s="23"/>
      <c r="S149" s="23"/>
      <c r="T149" s="28"/>
    </row>
    <row r="150" customFormat="false" ht="15" hidden="false" customHeight="true" outlineLevel="0" collapsed="false">
      <c r="C150" s="28"/>
      <c r="D150" s="20"/>
      <c r="E150" s="23"/>
      <c r="F150" s="23"/>
      <c r="G150" s="23"/>
      <c r="H150" s="28"/>
      <c r="I150" s="23"/>
      <c r="J150" s="23"/>
      <c r="K150" s="23"/>
      <c r="L150" s="28"/>
      <c r="M150" s="23"/>
      <c r="N150" s="23"/>
      <c r="O150" s="23"/>
      <c r="P150" s="28"/>
      <c r="Q150" s="23"/>
      <c r="R150" s="23"/>
      <c r="S150" s="23"/>
      <c r="T150" s="28"/>
    </row>
  </sheetData>
  <mergeCells count="4">
    <mergeCell ref="A77:P77"/>
    <mergeCell ref="A103:P103"/>
    <mergeCell ref="A117:P117"/>
    <mergeCell ref="A140:P140"/>
  </mergeCells>
  <printOptions headings="false" gridLines="false" gridLinesSet="true" horizontalCentered="false" verticalCentered="false"/>
  <pageMargins left="0.315277777777778" right="0.472222222222222" top="0.47222222222222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4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2:37:31Z</dcterms:created>
  <dc:creator>Elaine</dc:creator>
  <dc:description/>
  <dc:language>en-US</dc:language>
  <cp:lastModifiedBy>Elaine Lynn</cp:lastModifiedBy>
  <cp:lastPrinted>2019-03-23T18:29:48Z</cp:lastPrinted>
  <dcterms:modified xsi:type="dcterms:W3CDTF">2019-03-23T22:26:21Z</dcterms:modified>
  <cp:revision>0</cp:revision>
  <dc:subject/>
  <dc:title/>
</cp:coreProperties>
</file>